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5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2">
  <si>
    <t xml:space="preserve">Preis- Leistungsvergleich der wichtigsten lokalen Gasversorger Deutschlands</t>
  </si>
  <si>
    <t xml:space="preserve">Bruttopreise für 20.000 kWh Gasverbrauch pro Jahr und 13 KW</t>
  </si>
  <si>
    <t xml:space="preserve">Preise für Haushaltskunden bei einem Jahresverbrauch von 20.000 kWh und einer Heizleistung von 13 kW</t>
  </si>
  <si>
    <t xml:space="preserve">Berücksichtigt wurden die günstigsten Angebote der örtlichen Grundersorger, soweit diese im Internet veröffentlicht werden.</t>
  </si>
  <si>
    <t xml:space="preserve">Angebote, die nur begrenzt verfügbar sind, wurden nicht berücksichtigt.</t>
  </si>
  <si>
    <t xml:space="preserve">Alle Angaben in Euro, brutto und gerundet.</t>
  </si>
  <si>
    <t xml:space="preserve">Stand: 17.08.2009</t>
  </si>
  <si>
    <t xml:space="preserve">Quelle: www.verivox.de</t>
  </si>
  <si>
    <t xml:space="preserve">GAS - Grundversorger</t>
  </si>
  <si>
    <t xml:space="preserve">Bester Tarif des Grundversorgers</t>
  </si>
  <si>
    <t xml:space="preserve">Günstigster Preis Grundversorger</t>
  </si>
  <si>
    <t xml:space="preserve">AGB-Wertung 
(Anzahl Flammen)</t>
  </si>
  <si>
    <t xml:space="preserve">Service-Wertung (Anzahl Flammen)</t>
  </si>
  <si>
    <t xml:space="preserve">summe</t>
  </si>
  <si>
    <t xml:space="preserve">EWE Aktiengesellschaft - Ems-Weser-Elbe</t>
  </si>
  <si>
    <t xml:space="preserve">EWE Erdgas online</t>
  </si>
  <si>
    <t xml:space="preserve">Stadtwerke Essen AG</t>
  </si>
  <si>
    <t xml:space="preserve">Klaro! Online</t>
  </si>
  <si>
    <t xml:space="preserve">Stadtwerke München Versorgungs GmbH - München</t>
  </si>
  <si>
    <t xml:space="preserve">M-Erdgas Internet</t>
  </si>
  <si>
    <t xml:space="preserve">ENNI Energie Wasser Niederrhein GmbH</t>
  </si>
  <si>
    <t xml:space="preserve">Vollversorgung</t>
  </si>
  <si>
    <t xml:space="preserve">EWE Aktiengesellschaft - Region Brandenburg, Rügen, Nordvorpommern</t>
  </si>
  <si>
    <t xml:space="preserve">NEW Energie GmbH</t>
  </si>
  <si>
    <t xml:space="preserve">NEWgas</t>
  </si>
  <si>
    <t xml:space="preserve">RheinEnergie AG</t>
  </si>
  <si>
    <t xml:space="preserve">fairOnline erdgas</t>
  </si>
  <si>
    <t xml:space="preserve">Erdgas Südbayern GmbH</t>
  </si>
  <si>
    <t xml:space="preserve">Spartarif PRO "klick &amp; spar"</t>
  </si>
  <si>
    <t xml:space="preserve">swb Vertrieb Bremen GmbH</t>
  </si>
  <si>
    <t xml:space="preserve">swb24 Erdgas</t>
  </si>
  <si>
    <t xml:space="preserve">Siegener Versorgungsbetriebe GmbH</t>
  </si>
  <si>
    <t xml:space="preserve">SVB_bestGas Optimal Online</t>
  </si>
  <si>
    <t xml:space="preserve">SpreeGas Gesellschaft für Gasversorgung und Energiedienstleistung mbH</t>
  </si>
  <si>
    <t xml:space="preserve">"2Plus"</t>
  </si>
  <si>
    <t xml:space="preserve">RWE Rhein-Ruhr AG</t>
  </si>
  <si>
    <t xml:space="preserve">RWE Erdgas Pur</t>
  </si>
  <si>
    <t xml:space="preserve">Stadtwerke München Versorgungs GmbH - Umland</t>
  </si>
  <si>
    <t xml:space="preserve">E.ON Avacon Vertrieb GmbH - Niedersachsen</t>
  </si>
  <si>
    <t xml:space="preserve">E.ON ErdgasIdeal</t>
  </si>
  <si>
    <t xml:space="preserve">rhenag Rheinische Energie AG</t>
  </si>
  <si>
    <t xml:space="preserve">ErdgasSELECT direct</t>
  </si>
  <si>
    <t xml:space="preserve">Stadtwerke Gütersloh GmbH</t>
  </si>
  <si>
    <t xml:space="preserve">SWG.online easyGas</t>
  </si>
  <si>
    <t xml:space="preserve">Vereinigte Stadtwerke GmbH</t>
  </si>
  <si>
    <t xml:space="preserve">stadtwerke.gas.direkt BE</t>
  </si>
  <si>
    <t xml:space="preserve">Energieversorgung Leverkusen GmbH &amp; Co. KG</t>
  </si>
  <si>
    <t xml:space="preserve">EVL-ERDGASregio</t>
  </si>
  <si>
    <t xml:space="preserve">MAINGAU Energie GmbH</t>
  </si>
  <si>
    <t xml:space="preserve">Sonderpreis S1</t>
  </si>
  <si>
    <t xml:space="preserve">Energieversorgung Mittelrhein GmbH</t>
  </si>
  <si>
    <t xml:space="preserve">EVM-Komfort Eco</t>
  </si>
  <si>
    <t xml:space="preserve">Mainova Aktiengesellschaft</t>
  </si>
  <si>
    <t xml:space="preserve">Mainova Erdgas Direkt</t>
  </si>
  <si>
    <t xml:space="preserve">Emscher Lippe Energie GmbH</t>
  </si>
  <si>
    <t xml:space="preserve">ELE erdgasPur</t>
  </si>
  <si>
    <t xml:space="preserve">Stadtwerke Neuss Energie und Wasser GmbH</t>
  </si>
  <si>
    <t xml:space="preserve">swn-onlinegas (Vollversorgung)</t>
  </si>
  <si>
    <t xml:space="preserve">REWAG Regensburger Energie- und Wasserversorgung AG &amp; Co KG</t>
  </si>
  <si>
    <t xml:space="preserve">rewario erdgas.best</t>
  </si>
  <si>
    <t xml:space="preserve">RWE Westfalen-Weser-Ems AG</t>
  </si>
  <si>
    <t xml:space="preserve">RWE Erdgas pur</t>
  </si>
  <si>
    <t xml:space="preserve">MITGAS Mitteldeutsche Gasversorgung GmbH</t>
  </si>
  <si>
    <t xml:space="preserve">Plus-Paket</t>
  </si>
  <si>
    <t xml:space="preserve">Pfalzgas GmbH</t>
  </si>
  <si>
    <t xml:space="preserve">Visavi aktiv 6</t>
  </si>
  <si>
    <t xml:space="preserve">SWB Energie- und Wasserversorgung Bonn/Rhein-Sieg GmbH</t>
  </si>
  <si>
    <t xml:space="preserve">BonnMidi</t>
  </si>
  <si>
    <t xml:space="preserve">swb Vertrieb Bremerhaven GmbH &amp; Co. KG</t>
  </si>
  <si>
    <t xml:space="preserve">EWV Energie- und Wasser-Versorgung GmbH</t>
  </si>
  <si>
    <t xml:space="preserve">regioerdgas-fix 3/2011 bonusonline</t>
  </si>
  <si>
    <t xml:space="preserve">Stadtwerke Augsburg Energie GmbH</t>
  </si>
  <si>
    <t xml:space="preserve">Erdgas Primo</t>
  </si>
  <si>
    <t xml:space="preserve">EnBW Gas GmbH</t>
  </si>
  <si>
    <t xml:space="preserve">EnBW ErdgasFlex Online</t>
  </si>
  <si>
    <t xml:space="preserve">STAWAG Stadtwerke Aachen Aktiengesellschaft</t>
  </si>
  <si>
    <t xml:space="preserve">GasSTAr Aktiv</t>
  </si>
  <si>
    <t xml:space="preserve">Stadtwerke Tübingen GmbH</t>
  </si>
  <si>
    <t xml:space="preserve">TÜGAS Vario</t>
  </si>
  <si>
    <t xml:space="preserve">E.ON Avacon Vertrieb GmbH - Sachsen -Anhalt</t>
  </si>
  <si>
    <t xml:space="preserve">SWK Energie GmbH</t>
  </si>
  <si>
    <t xml:space="preserve">SWK DIREKT Gas</t>
  </si>
  <si>
    <t xml:space="preserve">EMB Erdgas Mark Brandenburg GmbH</t>
  </si>
  <si>
    <t xml:space="preserve">EMB Online</t>
  </si>
  <si>
    <t xml:space="preserve">AVU Aktiengesellschaft für Versorgungs-Unternehmen</t>
  </si>
  <si>
    <t xml:space="preserve">AVU...Erdgas Online</t>
  </si>
  <si>
    <t xml:space="preserve">Stadtwerke Osnabrück AG</t>
  </si>
  <si>
    <t xml:space="preserve">EasyOnline</t>
  </si>
  <si>
    <t xml:space="preserve">E.ON Hanse Vertrieb GmbH</t>
  </si>
  <si>
    <t xml:space="preserve">KlassikGasRegion1</t>
  </si>
  <si>
    <t xml:space="preserve">KlassikGasRegion2</t>
  </si>
  <si>
    <t xml:space="preserve">E.ON Mitte Vertrieb GmbH</t>
  </si>
  <si>
    <t xml:space="preserve">Erdgas-Vario</t>
  </si>
  <si>
    <t xml:space="preserve">Stadtwerke Hamm GmbH</t>
  </si>
  <si>
    <t xml:space="preserve">Fashion Erdgas</t>
  </si>
  <si>
    <t xml:space="preserve">Stadtwerke Bielefeld GmbH</t>
  </si>
  <si>
    <t xml:space="preserve">EnerBest Gas Jahresvorauszahlung</t>
  </si>
  <si>
    <t xml:space="preserve">Stadtwerke Lübeck GmbH</t>
  </si>
  <si>
    <t xml:space="preserve">TraveGas Online</t>
  </si>
  <si>
    <t xml:space="preserve">GASAG Berliner Gaswerke Aktiengesellschaft</t>
  </si>
  <si>
    <t xml:space="preserve">GASAG-Onlineplus</t>
  </si>
  <si>
    <t xml:space="preserve">EVH GmbH</t>
  </si>
  <si>
    <t xml:space="preserve">Halplus Erdgas Direkt+</t>
  </si>
  <si>
    <t xml:space="preserve">Gasversorgung Unterfranken GmbH</t>
  </si>
  <si>
    <t xml:space="preserve">gasuf 1</t>
  </si>
  <si>
    <t xml:space="preserve">Zwickauer Energieversorgung GmbH</t>
  </si>
  <si>
    <t xml:space="preserve">zevbonusgas 1</t>
  </si>
  <si>
    <t xml:space="preserve">KlassikGasRegion3</t>
  </si>
  <si>
    <t xml:space="preserve">E.ON Westfalen Weser Vertrieb GmbH</t>
  </si>
  <si>
    <t xml:space="preserve">erdgas.spezial Jahreszahlung</t>
  </si>
  <si>
    <t xml:space="preserve">Braunschweiger Versorgungs-AG &amp; Co. KG</t>
  </si>
  <si>
    <t xml:space="preserve">BS|Online Gas</t>
  </si>
  <si>
    <t xml:space="preserve">Stadtwerke Bochum GmbH</t>
  </si>
  <si>
    <t xml:space="preserve">Stadtwerke Basis Vorauszahlung</t>
  </si>
  <si>
    <t xml:space="preserve">Stadtwerke Prenzlau GmbH</t>
  </si>
  <si>
    <t xml:space="preserve">MeinUckergas</t>
  </si>
  <si>
    <t xml:space="preserve">Städtische Werke Magdeburg GmbH</t>
  </si>
  <si>
    <t xml:space="preserve">SWM Spar Erdgas</t>
  </si>
  <si>
    <t xml:space="preserve">24sieben GmbH</t>
  </si>
  <si>
    <t xml:space="preserve">GasSpezial</t>
  </si>
  <si>
    <t xml:space="preserve">Stadtwerke Hannover AG**</t>
  </si>
  <si>
    <t xml:space="preserve">Enercity Gas**</t>
  </si>
  <si>
    <t xml:space="preserve">ENSO Energie Sachsen Ost AG</t>
  </si>
  <si>
    <t xml:space="preserve">ENSO-Erdgas-DIREKT</t>
  </si>
  <si>
    <t xml:space="preserve">E.ON Bayern Vertrieb GmbH</t>
  </si>
  <si>
    <t xml:space="preserve">E.ON Erdgas aktiv</t>
  </si>
  <si>
    <t xml:space="preserve">Dortmunder Energie- und Wasserversorgung GmbH</t>
  </si>
  <si>
    <t xml:space="preserve">Erdgas.spezial</t>
  </si>
  <si>
    <t xml:space="preserve">WSW Energie &amp; Wasser AG</t>
  </si>
  <si>
    <t xml:space="preserve">WSW ERDGAS SMART</t>
  </si>
  <si>
    <t xml:space="preserve">Stadtwerke Jena-Pößneck GmbH - Pößneck</t>
  </si>
  <si>
    <t xml:space="preserve">PößneckGas Konstant 2010 mit Einzugsermächtigung</t>
  </si>
  <si>
    <t xml:space="preserve">Stadtwerke Düsseldorf AG</t>
  </si>
  <si>
    <t xml:space="preserve">Düsselgas Online</t>
  </si>
  <si>
    <t xml:space="preserve">GGEW Gruppen-Gas- und Elektrizitätswerk Bergstraße AG</t>
  </si>
  <si>
    <t xml:space="preserve">GGEW-variomidi</t>
  </si>
  <si>
    <t xml:space="preserve">Städtische Werke AG Kassel</t>
  </si>
  <si>
    <t xml:space="preserve">Sondertarif KS- einfach günstig</t>
  </si>
  <si>
    <t xml:space="preserve">SWE Energie GmbH</t>
  </si>
  <si>
    <t xml:space="preserve">SWE Gas.medi plus</t>
  </si>
  <si>
    <t xml:space="preserve">Erdgas Südwest GmbH</t>
  </si>
  <si>
    <t xml:space="preserve">natürlichgas premium</t>
  </si>
  <si>
    <t xml:space="preserve">N-ERGIE Aktiengesellschaft</t>
  </si>
  <si>
    <t xml:space="preserve">Smart</t>
  </si>
  <si>
    <t xml:space="preserve">E.ON Thüringer Energie AG</t>
  </si>
  <si>
    <t xml:space="preserve">ThüringenGas.12</t>
  </si>
  <si>
    <t xml:space="preserve">Stadtwerke Duisburg AG</t>
  </si>
  <si>
    <t xml:space="preserve">PartnerErdgas Casa</t>
  </si>
  <si>
    <t xml:space="preserve">MVV Energie AG</t>
  </si>
  <si>
    <t xml:space="preserve">Sondervereinbarung für Zentralheizung</t>
  </si>
  <si>
    <t xml:space="preserve">Stadtwerke Münster GmbH</t>
  </si>
  <si>
    <t xml:space="preserve">Münster: direkt</t>
  </si>
  <si>
    <t xml:space="preserve">Erdgas Südsachsen GmbH</t>
  </si>
  <si>
    <t xml:space="preserve">Treue 1</t>
  </si>
  <si>
    <t xml:space="preserve">Stadtwerke Konstanz GmbH</t>
  </si>
  <si>
    <t xml:space="preserve">Best12 Spartarif Erdgas</t>
  </si>
  <si>
    <t xml:space="preserve">Technische Werke Friedrichshafen GmbH</t>
  </si>
  <si>
    <t xml:space="preserve">TWF:KomfortGas</t>
  </si>
  <si>
    <t xml:space="preserve">Stadtwerke Lutherstadt Wittenberg GmbH</t>
  </si>
  <si>
    <t xml:space="preserve">Erdgas - Sparpaket</t>
  </si>
  <si>
    <t xml:space="preserve">DREWAG - Stadtwerke Dresden GmbH</t>
  </si>
  <si>
    <t xml:space="preserve">Dresdner Gas flexibel</t>
  </si>
  <si>
    <t xml:space="preserve">ENTEGA Vertrieb GmbH &amp; Co. KG</t>
  </si>
  <si>
    <t xml:space="preserve">ENTEGA Mein-Erdgas-Tarif Online mit Einzugsermächtigung</t>
  </si>
  <si>
    <t xml:space="preserve">badenova AG &amp; Co. KG</t>
  </si>
  <si>
    <t xml:space="preserve">medi KLICK12</t>
  </si>
  <si>
    <t xml:space="preserve">Erlanger Stadtwerke AG</t>
  </si>
  <si>
    <t xml:space="preserve">ERconomy Vario</t>
  </si>
  <si>
    <t xml:space="preserve">Energie und Wasser Potsdam GmbH</t>
  </si>
  <si>
    <t xml:space="preserve">local gas</t>
  </si>
  <si>
    <t xml:space="preserve">Stadtwerke Jena-Pößneck GmbH - Jena</t>
  </si>
  <si>
    <t xml:space="preserve">JenaGas Konstant 2010 mit Einzugsermächtigung</t>
  </si>
  <si>
    <t xml:space="preserve">E.ON edis Vertrieb GmbH</t>
  </si>
  <si>
    <t xml:space="preserve">E.ON edis KomfortErdgas mit Einzugsermächtigung</t>
  </si>
  <si>
    <t xml:space="preserve">Stadtwerke Leipzig GmbH</t>
  </si>
  <si>
    <t xml:space="preserve">Gas21.bestpreis B09-12</t>
  </si>
  <si>
    <t xml:space="preserve">** der hier aufgeführte Tarif ist nicht der günstigste Tarif des Grundversorgers. Dieser war zum Zeitpunkt der Bewertung noch nicht bekannt</t>
  </si>
  <si>
    <t xml:space="preserve">GAS - Versorger
- ohne Grundversorgung
</t>
  </si>
  <si>
    <t xml:space="preserve">bester verfügbarer Tarif mit Vorauskasse
(BVmVK - durchschnittlich und gewichtet) 
</t>
  </si>
  <si>
    <t xml:space="preserve">BVmVK</t>
  </si>
  <si>
    <t xml:space="preserve">AGB-Wertung des Tarifs</t>
  </si>
  <si>
    <t xml:space="preserve">Service-Wertung des Tarifs</t>
  </si>
  <si>
    <t xml:space="preserve">Summe</t>
  </si>
  <si>
    <t xml:space="preserve">TelDaFax Marketing GmbH (Neukunden)</t>
  </si>
  <si>
    <t xml:space="preserve">goldgas Stadtwerke GmbH</t>
  </si>
  <si>
    <t xml:space="preserve">E WIE EINFACH Strom &amp; Gas GmbH (Neukunden)</t>
  </si>
  <si>
    <t xml:space="preserve">MONTANA Erdgas GmbH &amp; Co. KG</t>
  </si>
  <si>
    <t xml:space="preserve">MaxEnergy GmbH</t>
  </si>
  <si>
    <t xml:space="preserve">optimization engineers GmbH</t>
  </si>
  <si>
    <t xml:space="preserve">energiehoch3 GmbH</t>
  </si>
  <si>
    <t xml:space="preserve">Nordland Energie GmbH</t>
  </si>
  <si>
    <t xml:space="preserve">1·2·3energie</t>
  </si>
  <si>
    <t xml:space="preserve">BürgerGas Gelnhausen GmbH &amp; Co.KG</t>
  </si>
  <si>
    <t xml:space="preserve">eprimo</t>
  </si>
  <si>
    <t xml:space="preserve">Vattenfall Europe Sales GmbH (Berlin)</t>
  </si>
  <si>
    <t xml:space="preserve">LichtBlick - die Zukunft der Energie GmbH &amp; Co. KG</t>
  </si>
  <si>
    <t xml:space="preserve">Nuon Deutschland GmbH - Berlin</t>
  </si>
  <si>
    <t xml:space="preserve">klickgas</t>
  </si>
  <si>
    <t xml:space="preserve">e-ben</t>
  </si>
  <si>
    <t xml:space="preserve">Yello Strom GmbH (Neukunden)</t>
  </si>
  <si>
    <t xml:space="preserve">EHG Energie Handel GmbH</t>
  </si>
  <si>
    <t xml:space="preserve">Erklärung: Wertung der AGB bzw. des Services</t>
  </si>
  <si>
    <t xml:space="preserve">                         (5 Gasflammen)</t>
  </si>
  <si>
    <t xml:space="preserve">Note "sehr gut"</t>
  </si>
  <si>
    <t xml:space="preserve">                         (4 Gasflammen)</t>
  </si>
  <si>
    <t xml:space="preserve">Note "gut"</t>
  </si>
  <si>
    <t xml:space="preserve">                         (3 Gasflammen)</t>
  </si>
  <si>
    <t xml:space="preserve">Note "befriedigend"</t>
  </si>
  <si>
    <t xml:space="preserve">                         (2 Gasflammen)</t>
  </si>
  <si>
    <t xml:space="preserve">Note "ausreichend"</t>
  </si>
  <si>
    <t xml:space="preserve">                         (1 Gasflamme)</t>
  </si>
  <si>
    <t xml:space="preserve">Note "mangelhaft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37">
    <font>
      <sz val="11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6"/>
      <name val="Verdana"/>
      <family val="2"/>
    </font>
    <font>
      <b val="true"/>
      <sz val="10"/>
      <name val="Verdana"/>
      <family val="2"/>
    </font>
    <font>
      <b val="true"/>
      <sz val="12"/>
      <color rgb="FF333333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color rgb="FFFFFFFF"/>
      <name val="Verdana"/>
      <family val="2"/>
    </font>
    <font>
      <b val="true"/>
      <sz val="11"/>
      <color rgb="FFFFFFFF"/>
      <name val="Verdana"/>
      <family val="2"/>
    </font>
    <font>
      <b val="true"/>
      <sz val="14"/>
      <color rgb="FFFFFFFF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4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2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2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2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2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Ausgabe 2" xfId="45"/>
    <cellStyle name="Ausgabe 3" xfId="46"/>
    <cellStyle name="Ausgabe 4" xfId="47"/>
    <cellStyle name="Ausgabe 5" xfId="48"/>
    <cellStyle name="Berechnung" xfId="49"/>
    <cellStyle name="Berechnung 2" xfId="50"/>
    <cellStyle name="Berechnung 3" xfId="51"/>
    <cellStyle name="Berechnung 4" xfId="52"/>
    <cellStyle name="Berechnung 5" xfId="53"/>
    <cellStyle name="Eingabe" xfId="54"/>
    <cellStyle name="Eingabe 2" xfId="55"/>
    <cellStyle name="Eingabe 3" xfId="56"/>
    <cellStyle name="Eingabe 4" xfId="57"/>
    <cellStyle name="Eingabe 5" xfId="58"/>
    <cellStyle name="Ergebnis" xfId="59"/>
    <cellStyle name="Ergebnis 2" xfId="60"/>
    <cellStyle name="Ergebnis 3" xfId="61"/>
    <cellStyle name="Ergebnis 4" xfId="62"/>
    <cellStyle name="Ergebnis 5" xfId="63"/>
    <cellStyle name="Erklärender Text" xfId="64"/>
    <cellStyle name="Erklärender Text 2" xfId="65"/>
    <cellStyle name="Erklärender Text 3" xfId="66"/>
    <cellStyle name="Erklärender Text 4" xfId="67"/>
    <cellStyle name="Erklärender Text 5" xfId="68"/>
    <cellStyle name="Gut" xfId="69"/>
    <cellStyle name="Neutral 1" xfId="70"/>
    <cellStyle name="Normal 10" xfId="71"/>
    <cellStyle name="Normal 11" xfId="72"/>
    <cellStyle name="Normal 12" xfId="73"/>
    <cellStyle name="Normal 13" xfId="74"/>
    <cellStyle name="Normal 14" xfId="75"/>
    <cellStyle name="Normal 15" xfId="76"/>
    <cellStyle name="Normal 16" xfId="77"/>
    <cellStyle name="Normal 17" xfId="78"/>
    <cellStyle name="Normal 18" xfId="79"/>
    <cellStyle name="Normal 19" xfId="80"/>
    <cellStyle name="Normal 2" xfId="81"/>
    <cellStyle name="Normal 2 2" xfId="82"/>
    <cellStyle name="Normal 2 3" xfId="83"/>
    <cellStyle name="Normal 20" xfId="84"/>
    <cellStyle name="Normal 21" xfId="85"/>
    <cellStyle name="Normal 22" xfId="86"/>
    <cellStyle name="Normal 23" xfId="87"/>
    <cellStyle name="Normal 3" xfId="88"/>
    <cellStyle name="Normal 4" xfId="89"/>
    <cellStyle name="Normal 5" xfId="90"/>
    <cellStyle name="Normal 6" xfId="91"/>
    <cellStyle name="Normal 7" xfId="92"/>
    <cellStyle name="Normal 8" xfId="93"/>
    <cellStyle name="Normal 9" xfId="94"/>
    <cellStyle name="Notiz" xfId="95"/>
    <cellStyle name="Schlecht" xfId="96"/>
    <cellStyle name="Standard 10" xfId="97"/>
    <cellStyle name="Standard 10 2" xfId="98"/>
    <cellStyle name="Standard 10 2 2" xfId="99"/>
    <cellStyle name="Standard 10 2 3" xfId="100"/>
    <cellStyle name="Standard 10 3" xfId="101"/>
    <cellStyle name="Standard 10 4" xfId="102"/>
    <cellStyle name="Standard 11" xfId="103"/>
    <cellStyle name="Standard 11 2" xfId="104"/>
    <cellStyle name="Standard 11 3" xfId="105"/>
    <cellStyle name="Standard 12" xfId="106"/>
    <cellStyle name="Standard 12 2" xfId="107"/>
    <cellStyle name="Standard 12 3" xfId="108"/>
    <cellStyle name="Standard 13" xfId="109"/>
    <cellStyle name="Standard 13 2" xfId="110"/>
    <cellStyle name="Standard 13 3" xfId="111"/>
    <cellStyle name="Standard 14" xfId="112"/>
    <cellStyle name="Standard 14 2" xfId="113"/>
    <cellStyle name="Standard 14 2 2" xfId="114"/>
    <cellStyle name="Standard 14 2 3" xfId="115"/>
    <cellStyle name="Standard 14 3" xfId="116"/>
    <cellStyle name="Standard 14 3 2" xfId="117"/>
    <cellStyle name="Standard 14 3 3" xfId="118"/>
    <cellStyle name="Standard 14 4" xfId="119"/>
    <cellStyle name="Standard 14 4 2" xfId="120"/>
    <cellStyle name="Standard 14 4 3" xfId="121"/>
    <cellStyle name="Standard 14 5" xfId="122"/>
    <cellStyle name="Standard 14 5 2" xfId="123"/>
    <cellStyle name="Standard 14 5 3" xfId="124"/>
    <cellStyle name="Standard 14 6" xfId="125"/>
    <cellStyle name="Standard 14 6 2" xfId="126"/>
    <cellStyle name="Standard 14 6 3" xfId="127"/>
    <cellStyle name="Standard 14 7" xfId="128"/>
    <cellStyle name="Standard 14 8" xfId="129"/>
    <cellStyle name="Standard 15" xfId="130"/>
    <cellStyle name="Standard 15 2" xfId="131"/>
    <cellStyle name="Standard 15 3" xfId="132"/>
    <cellStyle name="Standard 16" xfId="133"/>
    <cellStyle name="Standard 16 2" xfId="134"/>
    <cellStyle name="Standard 16 3" xfId="135"/>
    <cellStyle name="Standard 17" xfId="136"/>
    <cellStyle name="Standard 17 2" xfId="137"/>
    <cellStyle name="Standard 17 3" xfId="138"/>
    <cellStyle name="Standard 18" xfId="139"/>
    <cellStyle name="Standard 18 2" xfId="140"/>
    <cellStyle name="Standard 18 3" xfId="141"/>
    <cellStyle name="Standard 18 4" xfId="142"/>
    <cellStyle name="Standard 19" xfId="143"/>
    <cellStyle name="Standard 19 2" xfId="144"/>
    <cellStyle name="Standard 19 3" xfId="145"/>
    <cellStyle name="Standard 2 10" xfId="146"/>
    <cellStyle name="Standard 2 10 2" xfId="147"/>
    <cellStyle name="Standard 2 10 3" xfId="148"/>
    <cellStyle name="Standard 2 11" xfId="149"/>
    <cellStyle name="Standard 2 11 2" xfId="150"/>
    <cellStyle name="Standard 2 11 3" xfId="151"/>
    <cellStyle name="Standard 2 12" xfId="152"/>
    <cellStyle name="Standard 2 12 2" xfId="153"/>
    <cellStyle name="Standard 2 12 3" xfId="154"/>
    <cellStyle name="Standard 2 13" xfId="155"/>
    <cellStyle name="Standard 2 13 2" xfId="156"/>
    <cellStyle name="Standard 2 13 3" xfId="157"/>
    <cellStyle name="Standard 2 14" xfId="158"/>
    <cellStyle name="Standard 2 14 2" xfId="159"/>
    <cellStyle name="Standard 2 14 3" xfId="160"/>
    <cellStyle name="Standard 2 15" xfId="161"/>
    <cellStyle name="Standard 2 15 2" xfId="162"/>
    <cellStyle name="Standard 2 15 3" xfId="163"/>
    <cellStyle name="Standard 2 16" xfId="164"/>
    <cellStyle name="Standard 2 16 2" xfId="165"/>
    <cellStyle name="Standard 2 16 3" xfId="166"/>
    <cellStyle name="Standard 2 17" xfId="167"/>
    <cellStyle name="Standard 2 17 2" xfId="168"/>
    <cellStyle name="Standard 2 17 3" xfId="169"/>
    <cellStyle name="Standard 2 18" xfId="170"/>
    <cellStyle name="Standard 2 18 2" xfId="171"/>
    <cellStyle name="Standard 2 18 3" xfId="172"/>
    <cellStyle name="Standard 2 19" xfId="173"/>
    <cellStyle name="Standard 2 19 2" xfId="174"/>
    <cellStyle name="Standard 2 19 3" xfId="175"/>
    <cellStyle name="Standard 2 2" xfId="176"/>
    <cellStyle name="Standard 2 2 2" xfId="177"/>
    <cellStyle name="Standard 2 2 3" xfId="178"/>
    <cellStyle name="Standard 2 3" xfId="179"/>
    <cellStyle name="Standard 2 3 2" xfId="180"/>
    <cellStyle name="Standard 2 3 3" xfId="181"/>
    <cellStyle name="Standard 2 4" xfId="182"/>
    <cellStyle name="Standard 2 4 2" xfId="183"/>
    <cellStyle name="Standard 2 4 3" xfId="184"/>
    <cellStyle name="Standard 2 5" xfId="185"/>
    <cellStyle name="Standard 2 5 2" xfId="186"/>
    <cellStyle name="Standard 2 5 3" xfId="187"/>
    <cellStyle name="Standard 2 6" xfId="188"/>
    <cellStyle name="Standard 2 6 2" xfId="189"/>
    <cellStyle name="Standard 2 6 3" xfId="190"/>
    <cellStyle name="Standard 2 7" xfId="191"/>
    <cellStyle name="Standard 2 7 2" xfId="192"/>
    <cellStyle name="Standard 2 7 3" xfId="193"/>
    <cellStyle name="Standard 2 8" xfId="194"/>
    <cellStyle name="Standard 2 8 2" xfId="195"/>
    <cellStyle name="Standard 2 8 3" xfId="196"/>
    <cellStyle name="Standard 2 9" xfId="197"/>
    <cellStyle name="Standard 2 9 2" xfId="198"/>
    <cellStyle name="Standard 2 9 3" xfId="199"/>
    <cellStyle name="Standard 20" xfId="200"/>
    <cellStyle name="Standard 20 2" xfId="201"/>
    <cellStyle name="Standard 20 3" xfId="202"/>
    <cellStyle name="Standard 21" xfId="203"/>
    <cellStyle name="Standard 21 2" xfId="204"/>
    <cellStyle name="Standard 21 3" xfId="205"/>
    <cellStyle name="Standard 22" xfId="206"/>
    <cellStyle name="Standard 22 2" xfId="207"/>
    <cellStyle name="Standard 22 3" xfId="208"/>
    <cellStyle name="Standard 23" xfId="209"/>
    <cellStyle name="Standard 23 2" xfId="210"/>
    <cellStyle name="Standard 23 3" xfId="211"/>
    <cellStyle name="Standard 24" xfId="212"/>
    <cellStyle name="Standard 24 2" xfId="213"/>
    <cellStyle name="Standard 24 3" xfId="214"/>
    <cellStyle name="Standard 25" xfId="215"/>
    <cellStyle name="Standard 25 2" xfId="216"/>
    <cellStyle name="Standard 25 3" xfId="217"/>
    <cellStyle name="Standard 26" xfId="218"/>
    <cellStyle name="Standard 26 2" xfId="219"/>
    <cellStyle name="Standard 26 3" xfId="220"/>
    <cellStyle name="Standard 27" xfId="221"/>
    <cellStyle name="Standard 27 2" xfId="222"/>
    <cellStyle name="Standard 27 3" xfId="223"/>
    <cellStyle name="Standard 28" xfId="224"/>
    <cellStyle name="Standard 28 2" xfId="225"/>
    <cellStyle name="Standard 28 3" xfId="226"/>
    <cellStyle name="Standard 29" xfId="227"/>
    <cellStyle name="Standard 29 2" xfId="228"/>
    <cellStyle name="Standard 29 3" xfId="229"/>
    <cellStyle name="Standard 3" xfId="230"/>
    <cellStyle name="Standard 3 2" xfId="231"/>
    <cellStyle name="Standard 3 2 2" xfId="232"/>
    <cellStyle name="Standard 3 2 3" xfId="233"/>
    <cellStyle name="Standard 3 2 4" xfId="234"/>
    <cellStyle name="Standard 3 2 5" xfId="235"/>
    <cellStyle name="Standard 3 3" xfId="236"/>
    <cellStyle name="Standard 3 3 2" xfId="237"/>
    <cellStyle name="Standard 3 3 3" xfId="238"/>
    <cellStyle name="Standard 3 4" xfId="239"/>
    <cellStyle name="Standard 3 4 2" xfId="240"/>
    <cellStyle name="Standard 3 4 3" xfId="241"/>
    <cellStyle name="Standard 3 5" xfId="242"/>
    <cellStyle name="Standard 3 5 2" xfId="243"/>
    <cellStyle name="Standard 3 5 3" xfId="244"/>
    <cellStyle name="Standard 3 6" xfId="245"/>
    <cellStyle name="Standard 3 6 2" xfId="246"/>
    <cellStyle name="Standard 3 6 3" xfId="247"/>
    <cellStyle name="Standard 3 7" xfId="248"/>
    <cellStyle name="Standard 3 7 2" xfId="249"/>
    <cellStyle name="Standard 3 7 3" xfId="250"/>
    <cellStyle name="Standard 3 8" xfId="251"/>
    <cellStyle name="Standard 3 9" xfId="252"/>
    <cellStyle name="Standard 30" xfId="253"/>
    <cellStyle name="Standard 30 2" xfId="254"/>
    <cellStyle name="Standard 30 3" xfId="255"/>
    <cellStyle name="Standard 31" xfId="256"/>
    <cellStyle name="Standard 31 2" xfId="257"/>
    <cellStyle name="Standard 31 3" xfId="258"/>
    <cellStyle name="Standard 32" xfId="259"/>
    <cellStyle name="Standard 32 2" xfId="260"/>
    <cellStyle name="Standard 32 3" xfId="261"/>
    <cellStyle name="Standard 34" xfId="262"/>
    <cellStyle name="Standard 34 2" xfId="263"/>
    <cellStyle name="Standard 34 3" xfId="264"/>
    <cellStyle name="Standard 35" xfId="265"/>
    <cellStyle name="Standard 35 2" xfId="266"/>
    <cellStyle name="Standard 35 3" xfId="267"/>
    <cellStyle name="Standard 36" xfId="268"/>
    <cellStyle name="Standard 36 2" xfId="269"/>
    <cellStyle name="Standard 36 3" xfId="270"/>
    <cellStyle name="Standard 37" xfId="271"/>
    <cellStyle name="Standard 37 2" xfId="272"/>
    <cellStyle name="Standard 37 3" xfId="273"/>
    <cellStyle name="Standard 38" xfId="274"/>
    <cellStyle name="Standard 38 2" xfId="275"/>
    <cellStyle name="Standard 38 3" xfId="276"/>
    <cellStyle name="Standard 4" xfId="277"/>
    <cellStyle name="Standard 4 2" xfId="278"/>
    <cellStyle name="Standard 4 2 2" xfId="279"/>
    <cellStyle name="Standard 4 2 3" xfId="280"/>
    <cellStyle name="Standard 4 3" xfId="281"/>
    <cellStyle name="Standard 4 4" xfId="282"/>
    <cellStyle name="Standard 40" xfId="283"/>
    <cellStyle name="Standard 40 2" xfId="284"/>
    <cellStyle name="Standard 40 3" xfId="285"/>
    <cellStyle name="Standard 41" xfId="286"/>
    <cellStyle name="Standard 41 2" xfId="287"/>
    <cellStyle name="Standard 41 3" xfId="288"/>
    <cellStyle name="Standard 42" xfId="289"/>
    <cellStyle name="Standard 42 2" xfId="290"/>
    <cellStyle name="Standard 42 3" xfId="291"/>
    <cellStyle name="Standard 43" xfId="292"/>
    <cellStyle name="Standard 43 2" xfId="293"/>
    <cellStyle name="Standard 43 3" xfId="294"/>
    <cellStyle name="Standard 44" xfId="295"/>
    <cellStyle name="Standard 44 2" xfId="296"/>
    <cellStyle name="Standard 44 3" xfId="297"/>
    <cellStyle name="Standard 45" xfId="298"/>
    <cellStyle name="Standard 45 2" xfId="299"/>
    <cellStyle name="Standard 45 3" xfId="300"/>
    <cellStyle name="Standard 46" xfId="301"/>
    <cellStyle name="Standard 46 2" xfId="302"/>
    <cellStyle name="Standard 46 3" xfId="303"/>
    <cellStyle name="Standard 47" xfId="304"/>
    <cellStyle name="Standard 47 2" xfId="305"/>
    <cellStyle name="Standard 47 3" xfId="306"/>
    <cellStyle name="Standard 48" xfId="307"/>
    <cellStyle name="Standard 48 2" xfId="308"/>
    <cellStyle name="Standard 48 3" xfId="309"/>
    <cellStyle name="Standard 49" xfId="310"/>
    <cellStyle name="Standard 49 2" xfId="311"/>
    <cellStyle name="Standard 49 3" xfId="312"/>
    <cellStyle name="Standard 5" xfId="313"/>
    <cellStyle name="Standard 5 2" xfId="314"/>
    <cellStyle name="Standard 5 2 2" xfId="315"/>
    <cellStyle name="Standard 5 2 3" xfId="316"/>
    <cellStyle name="Standard 5 3" xfId="317"/>
    <cellStyle name="Standard 5 4" xfId="318"/>
    <cellStyle name="Standard 50" xfId="319"/>
    <cellStyle name="Standard 50 2" xfId="320"/>
    <cellStyle name="Standard 50 3" xfId="321"/>
    <cellStyle name="Standard 53" xfId="322"/>
    <cellStyle name="Standard 53 2" xfId="323"/>
    <cellStyle name="Standard 53 3" xfId="324"/>
    <cellStyle name="Standard 54" xfId="325"/>
    <cellStyle name="Standard 54 2" xfId="326"/>
    <cellStyle name="Standard 54 3" xfId="327"/>
    <cellStyle name="Standard 56" xfId="328"/>
    <cellStyle name="Standard 56 2" xfId="329"/>
    <cellStyle name="Standard 56 3" xfId="330"/>
    <cellStyle name="Standard 57" xfId="331"/>
    <cellStyle name="Standard 57 2" xfId="332"/>
    <cellStyle name="Standard 57 3" xfId="333"/>
    <cellStyle name="Standard 58" xfId="334"/>
    <cellStyle name="Standard 58 2" xfId="335"/>
    <cellStyle name="Standard 58 3" xfId="336"/>
    <cellStyle name="Standard 59" xfId="337"/>
    <cellStyle name="Standard 59 2" xfId="338"/>
    <cellStyle name="Standard 59 3" xfId="339"/>
    <cellStyle name="Standard 6 2" xfId="340"/>
    <cellStyle name="Standard 6 2 2" xfId="341"/>
    <cellStyle name="Standard 6 2 3" xfId="342"/>
    <cellStyle name="Standard 60" xfId="343"/>
    <cellStyle name="Standard 60 2" xfId="344"/>
    <cellStyle name="Standard 60 3" xfId="345"/>
    <cellStyle name="Standard 61" xfId="346"/>
    <cellStyle name="Standard 61 2" xfId="347"/>
    <cellStyle name="Standard 61 3" xfId="348"/>
    <cellStyle name="Standard 62" xfId="349"/>
    <cellStyle name="Standard 62 2" xfId="350"/>
    <cellStyle name="Standard 62 3" xfId="351"/>
    <cellStyle name="Standard 63" xfId="352"/>
    <cellStyle name="Standard 63 2" xfId="353"/>
    <cellStyle name="Standard 63 3" xfId="354"/>
    <cellStyle name="Standard 64" xfId="355"/>
    <cellStyle name="Standard 64 2" xfId="356"/>
    <cellStyle name="Standard 64 3" xfId="357"/>
    <cellStyle name="Standard 65" xfId="358"/>
    <cellStyle name="Standard 65 2" xfId="359"/>
    <cellStyle name="Standard 65 3" xfId="360"/>
    <cellStyle name="Standard 66" xfId="361"/>
    <cellStyle name="Standard 66 2" xfId="362"/>
    <cellStyle name="Standard 66 3" xfId="363"/>
    <cellStyle name="Standard 67" xfId="364"/>
    <cellStyle name="Standard 67 2" xfId="365"/>
    <cellStyle name="Standard 67 3" xfId="366"/>
    <cellStyle name="Standard 68" xfId="367"/>
    <cellStyle name="Standard 68 2" xfId="368"/>
    <cellStyle name="Standard 68 3" xfId="369"/>
    <cellStyle name="Standard 69" xfId="370"/>
    <cellStyle name="Standard 69 2" xfId="371"/>
    <cellStyle name="Standard 69 3" xfId="372"/>
    <cellStyle name="Standard 7" xfId="373"/>
    <cellStyle name="Standard 7 2" xfId="374"/>
    <cellStyle name="Standard 7 2 2" xfId="375"/>
    <cellStyle name="Standard 7 2 3" xfId="376"/>
    <cellStyle name="Standard 7 3" xfId="377"/>
    <cellStyle name="Standard 7 4" xfId="378"/>
    <cellStyle name="Standard 70" xfId="379"/>
    <cellStyle name="Standard 70 2" xfId="380"/>
    <cellStyle name="Standard 70 3" xfId="381"/>
    <cellStyle name="Standard 71" xfId="382"/>
    <cellStyle name="Standard 71 2" xfId="383"/>
    <cellStyle name="Standard 71 3" xfId="384"/>
    <cellStyle name="Standard 72" xfId="385"/>
    <cellStyle name="Standard 72 2" xfId="386"/>
    <cellStyle name="Standard 72 3" xfId="387"/>
    <cellStyle name="Standard 73" xfId="388"/>
    <cellStyle name="Standard 73 2" xfId="389"/>
    <cellStyle name="Standard 73 3" xfId="390"/>
    <cellStyle name="Standard 74" xfId="391"/>
    <cellStyle name="Standard 74 2" xfId="392"/>
    <cellStyle name="Standard 74 3" xfId="393"/>
    <cellStyle name="Standard 75" xfId="394"/>
    <cellStyle name="Standard 75 2" xfId="395"/>
    <cellStyle name="Standard 75 3" xfId="396"/>
    <cellStyle name="Standard 76" xfId="397"/>
    <cellStyle name="Standard 76 2" xfId="398"/>
    <cellStyle name="Standard 76 3" xfId="399"/>
    <cellStyle name="Standard 77" xfId="400"/>
    <cellStyle name="Standard 77 2" xfId="401"/>
    <cellStyle name="Standard 77 3" xfId="402"/>
    <cellStyle name="Standard 8" xfId="403"/>
    <cellStyle name="Standard 8 2" xfId="404"/>
    <cellStyle name="Standard 8 2 2" xfId="405"/>
    <cellStyle name="Standard 8 2 3" xfId="406"/>
    <cellStyle name="Standard 8 3" xfId="407"/>
    <cellStyle name="Standard 8 4" xfId="408"/>
    <cellStyle name="Standard 9" xfId="409"/>
    <cellStyle name="Standard 9 2" xfId="410"/>
    <cellStyle name="Standard 9 2 2" xfId="411"/>
    <cellStyle name="Standard 9 2 3" xfId="412"/>
    <cellStyle name="Standard 9 3" xfId="413"/>
    <cellStyle name="Standard 9 4" xfId="414"/>
    <cellStyle name="Verknüpfte Zelle" xfId="415"/>
    <cellStyle name="Warnender Text" xfId="416"/>
    <cellStyle name="Warnender Text 2" xfId="417"/>
    <cellStyle name="Warnender Text 3" xfId="418"/>
    <cellStyle name="Warnender Text 4" xfId="419"/>
    <cellStyle name="Warnender Text 5" xfId="420"/>
    <cellStyle name="Zelle überprüfen" xfId="421"/>
    <cellStyle name="Überschrift" xfId="422"/>
    <cellStyle name="Überschrift 1" xfId="423"/>
    <cellStyle name="Überschrift 2" xfId="424"/>
    <cellStyle name="Überschrift 3" xfId="425"/>
    <cellStyle name="Überschrift 4" xfId="426"/>
  </cellStyles>
  <dxfs count="4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25</xdr:row>
      <xdr:rowOff>9360</xdr:rowOff>
    </xdr:from>
    <xdr:to>
      <xdr:col>0</xdr:col>
      <xdr:colOff>752760</xdr:colOff>
      <xdr:row>126</xdr:row>
      <xdr:rowOff>19440</xdr:rowOff>
    </xdr:to>
    <xdr:pic>
      <xdr:nvPicPr>
        <xdr:cNvPr id="0" name="Picture 38" descr="5.tif"/>
        <xdr:cNvPicPr/>
      </xdr:nvPicPr>
      <xdr:blipFill>
        <a:blip r:embed="rId1"/>
        <a:stretch/>
      </xdr:blipFill>
      <xdr:spPr>
        <a:xfrm>
          <a:off x="29520" y="23717160"/>
          <a:ext cx="723240" cy="2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26</xdr:row>
      <xdr:rowOff>0</xdr:rowOff>
    </xdr:from>
    <xdr:to>
      <xdr:col>0</xdr:col>
      <xdr:colOff>735840</xdr:colOff>
      <xdr:row>127</xdr:row>
      <xdr:rowOff>19440</xdr:rowOff>
    </xdr:to>
    <xdr:pic>
      <xdr:nvPicPr>
        <xdr:cNvPr id="1" name="Picture 18" descr="4.tif"/>
        <xdr:cNvPicPr/>
      </xdr:nvPicPr>
      <xdr:blipFill>
        <a:blip r:embed="rId2"/>
        <a:stretch/>
      </xdr:blipFill>
      <xdr:spPr>
        <a:xfrm>
          <a:off x="50760" y="23924880"/>
          <a:ext cx="685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127</xdr:row>
      <xdr:rowOff>0</xdr:rowOff>
    </xdr:from>
    <xdr:to>
      <xdr:col>0</xdr:col>
      <xdr:colOff>744120</xdr:colOff>
      <xdr:row>128</xdr:row>
      <xdr:rowOff>19440</xdr:rowOff>
    </xdr:to>
    <xdr:pic>
      <xdr:nvPicPr>
        <xdr:cNvPr id="2" name="Picture 594" descr="3.tif"/>
        <xdr:cNvPicPr/>
      </xdr:nvPicPr>
      <xdr:blipFill>
        <a:blip r:embed="rId3"/>
        <a:stretch/>
      </xdr:blipFill>
      <xdr:spPr>
        <a:xfrm>
          <a:off x="59040" y="24141960"/>
          <a:ext cx="685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28</xdr:row>
      <xdr:rowOff>9000</xdr:rowOff>
    </xdr:from>
    <xdr:to>
      <xdr:col>0</xdr:col>
      <xdr:colOff>744120</xdr:colOff>
      <xdr:row>129</xdr:row>
      <xdr:rowOff>19440</xdr:rowOff>
    </xdr:to>
    <xdr:pic>
      <xdr:nvPicPr>
        <xdr:cNvPr id="3" name="Picture 1115" descr="2.tif"/>
        <xdr:cNvPicPr/>
      </xdr:nvPicPr>
      <xdr:blipFill>
        <a:blip r:embed="rId4"/>
        <a:stretch/>
      </xdr:blipFill>
      <xdr:spPr>
        <a:xfrm>
          <a:off x="50760" y="24368400"/>
          <a:ext cx="69336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129</xdr:row>
      <xdr:rowOff>9360</xdr:rowOff>
    </xdr:from>
    <xdr:to>
      <xdr:col>0</xdr:col>
      <xdr:colOff>744120</xdr:colOff>
      <xdr:row>130</xdr:row>
      <xdr:rowOff>19080</xdr:rowOff>
    </xdr:to>
    <xdr:pic>
      <xdr:nvPicPr>
        <xdr:cNvPr id="4" name="Picture 1201" descr="1.tif"/>
        <xdr:cNvPicPr/>
      </xdr:nvPicPr>
      <xdr:blipFill>
        <a:blip r:embed="rId5"/>
        <a:stretch/>
      </xdr:blipFill>
      <xdr:spPr>
        <a:xfrm>
          <a:off x="59040" y="24585840"/>
          <a:ext cx="68508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12"/>
    <col collapsed="false" customWidth="true" hidden="false" outlineLevel="0" max="2" min="2" style="1" width="46.49"/>
    <col collapsed="false" customWidth="true" hidden="false" outlineLevel="0" max="3" min="3" style="1" width="21.62"/>
    <col collapsed="false" customWidth="true" hidden="false" outlineLevel="0" max="4" min="4" style="1" width="16.86"/>
    <col collapsed="false" customWidth="true" hidden="false" outlineLevel="0" max="5" min="5" style="1" width="16.12"/>
    <col collapsed="false" customWidth="true" hidden="false" outlineLevel="0" max="6" min="6" style="2" width="10.62"/>
    <col collapsed="false" customWidth="false" hidden="false" outlineLevel="0" max="257" min="7" style="1" width="8.99"/>
  </cols>
  <sheetData>
    <row r="1" customFormat="false" ht="19.5" hidden="false" customHeight="false" outlineLevel="0" collapsed="false">
      <c r="A1" s="3" t="s">
        <v>0</v>
      </c>
    </row>
    <row r="2" customFormat="false" ht="19.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5"/>
    </row>
    <row r="4" customFormat="false" ht="15" hidden="false" customHeight="false" outlineLevel="0" collapsed="false">
      <c r="A4" s="6" t="s">
        <v>2</v>
      </c>
    </row>
    <row r="5" customFormat="false" ht="15" hidden="false" customHeight="false" outlineLevel="0" collapsed="false">
      <c r="A5" s="6" t="s">
        <v>3</v>
      </c>
    </row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6"/>
    </row>
    <row r="8" customFormat="false" ht="15" hidden="false" customHeight="false" outlineLevel="0" collapsed="false">
      <c r="A8" s="6" t="s">
        <v>5</v>
      </c>
    </row>
    <row r="9" customFormat="false" ht="15" hidden="false" customHeight="false" outlineLevel="0" collapsed="false">
      <c r="A9" s="7"/>
    </row>
    <row r="10" customFormat="false" ht="15" hidden="false" customHeight="false" outlineLevel="0" collapsed="false">
      <c r="A10" s="8" t="s">
        <v>6</v>
      </c>
    </row>
    <row r="11" customFormat="false" ht="15" hidden="false" customHeight="false" outlineLevel="0" collapsed="false">
      <c r="A11" s="8" t="s">
        <v>7</v>
      </c>
    </row>
    <row r="15" customFormat="false" ht="51" hidden="false" customHeight="false" outlineLevel="0" collapsed="false">
      <c r="A15" s="9" t="s">
        <v>8</v>
      </c>
      <c r="B15" s="10" t="s">
        <v>9</v>
      </c>
      <c r="C15" s="11" t="s">
        <v>10</v>
      </c>
      <c r="D15" s="11" t="s">
        <v>11</v>
      </c>
      <c r="E15" s="11" t="s">
        <v>12</v>
      </c>
      <c r="F15" s="12" t="s">
        <v>13</v>
      </c>
    </row>
    <row r="16" customFormat="false" ht="14.25" hidden="false" customHeight="false" outlineLevel="0" collapsed="false">
      <c r="A16" s="1" t="s">
        <v>14</v>
      </c>
      <c r="B16" s="1" t="s">
        <v>15</v>
      </c>
      <c r="C16" s="13" t="n">
        <v>1018.64</v>
      </c>
      <c r="D16" s="14" t="n">
        <v>3</v>
      </c>
      <c r="E16" s="14" t="n">
        <v>3</v>
      </c>
      <c r="F16" s="2" t="n">
        <f aca="false">SUM(D16:E16)</f>
        <v>6</v>
      </c>
    </row>
    <row r="17" customFormat="false" ht="14.25" hidden="false" customHeight="false" outlineLevel="0" collapsed="false">
      <c r="A17" s="1" t="s">
        <v>16</v>
      </c>
      <c r="B17" s="1" t="s">
        <v>17</v>
      </c>
      <c r="C17" s="13" t="n">
        <v>1040.06</v>
      </c>
      <c r="D17" s="14" t="n">
        <v>3</v>
      </c>
      <c r="E17" s="14" t="n">
        <v>3</v>
      </c>
      <c r="F17" s="2" t="n">
        <f aca="false">SUM(D17:E17)</f>
        <v>6</v>
      </c>
    </row>
    <row r="18" customFormat="false" ht="14.25" hidden="false" customHeight="false" outlineLevel="0" collapsed="false">
      <c r="A18" s="1" t="s">
        <v>18</v>
      </c>
      <c r="B18" s="1" t="s">
        <v>19</v>
      </c>
      <c r="C18" s="13" t="n">
        <v>1052.7216</v>
      </c>
      <c r="D18" s="14" t="n">
        <v>3</v>
      </c>
      <c r="E18" s="14" t="n">
        <v>3</v>
      </c>
      <c r="F18" s="2" t="n">
        <f aca="false">SUM(D18:E18)</f>
        <v>6</v>
      </c>
    </row>
    <row r="19" customFormat="false" ht="14.25" hidden="false" customHeight="false" outlineLevel="0" collapsed="false">
      <c r="A19" s="1" t="s">
        <v>20</v>
      </c>
      <c r="B19" s="1" t="s">
        <v>21</v>
      </c>
      <c r="C19" s="13" t="n">
        <v>1061.23</v>
      </c>
      <c r="D19" s="14" t="n">
        <v>2</v>
      </c>
      <c r="E19" s="14" t="n">
        <v>4</v>
      </c>
      <c r="F19" s="2" t="n">
        <f aca="false">SUM(D19:E19)</f>
        <v>6</v>
      </c>
    </row>
    <row r="20" customFormat="false" ht="14.25" hidden="false" customHeight="false" outlineLevel="0" collapsed="false">
      <c r="A20" s="1" t="s">
        <v>22</v>
      </c>
      <c r="B20" s="1" t="s">
        <v>15</v>
      </c>
      <c r="C20" s="13" t="n">
        <v>1066.24</v>
      </c>
      <c r="D20" s="14" t="n">
        <v>3</v>
      </c>
      <c r="E20" s="14" t="n">
        <v>3</v>
      </c>
      <c r="F20" s="2" t="n">
        <f aca="false">SUM(D20:E20)</f>
        <v>6</v>
      </c>
    </row>
    <row r="21" customFormat="false" ht="14.25" hidden="false" customHeight="false" outlineLevel="0" collapsed="false">
      <c r="A21" s="1" t="s">
        <v>23</v>
      </c>
      <c r="B21" s="1" t="s">
        <v>24</v>
      </c>
      <c r="C21" s="13" t="n">
        <v>1066.24</v>
      </c>
      <c r="D21" s="14" t="n">
        <v>3</v>
      </c>
      <c r="E21" s="14" t="n">
        <v>4</v>
      </c>
      <c r="F21" s="2" t="n">
        <f aca="false">SUM(D21:E21)</f>
        <v>7</v>
      </c>
    </row>
    <row r="22" customFormat="false" ht="14.25" hidden="false" customHeight="false" outlineLevel="0" collapsed="false">
      <c r="A22" s="1" t="s">
        <v>25</v>
      </c>
      <c r="B22" s="1" t="s">
        <v>26</v>
      </c>
      <c r="C22" s="13" t="n">
        <v>1073.531844</v>
      </c>
      <c r="D22" s="14" t="n">
        <v>4</v>
      </c>
      <c r="E22" s="14" t="n">
        <v>3</v>
      </c>
      <c r="F22" s="2" t="n">
        <f aca="false">SUM(D22:E22)</f>
        <v>7</v>
      </c>
    </row>
    <row r="23" customFormat="false" ht="14.25" hidden="false" customHeight="false" outlineLevel="0" collapsed="false">
      <c r="A23" s="1" t="s">
        <v>27</v>
      </c>
      <c r="B23" s="1" t="s">
        <v>28</v>
      </c>
      <c r="C23" s="13" t="n">
        <v>1082.699604</v>
      </c>
      <c r="D23" s="14" t="n">
        <v>3</v>
      </c>
      <c r="E23" s="14" t="n">
        <v>3</v>
      </c>
      <c r="F23" s="2" t="n">
        <f aca="false">SUM(D23:E23)</f>
        <v>6</v>
      </c>
    </row>
    <row r="24" customFormat="false" ht="14.25" hidden="false" customHeight="false" outlineLevel="0" collapsed="false">
      <c r="A24" s="1" t="s">
        <v>29</v>
      </c>
      <c r="B24" s="1" t="s">
        <v>30</v>
      </c>
      <c r="C24" s="13" t="n">
        <v>1085.48</v>
      </c>
      <c r="D24" s="14" t="n">
        <v>4</v>
      </c>
      <c r="E24" s="14" t="n">
        <v>3</v>
      </c>
      <c r="F24" s="2" t="n">
        <f aca="false">SUM(D24:E24)</f>
        <v>7</v>
      </c>
    </row>
    <row r="25" customFormat="false" ht="14.25" hidden="false" customHeight="false" outlineLevel="0" collapsed="false">
      <c r="A25" s="1" t="s">
        <v>31</v>
      </c>
      <c r="B25" s="1" t="s">
        <v>32</v>
      </c>
      <c r="C25" s="13" t="n">
        <v>1098.2153</v>
      </c>
      <c r="D25" s="14" t="n">
        <v>3</v>
      </c>
      <c r="E25" s="14" t="n">
        <v>3</v>
      </c>
      <c r="F25" s="2" t="n">
        <f aca="false">SUM(D25:E25)</f>
        <v>6</v>
      </c>
    </row>
    <row r="26" customFormat="false" ht="14.25" hidden="false" customHeight="false" outlineLevel="0" collapsed="false">
      <c r="A26" s="1" t="s">
        <v>33</v>
      </c>
      <c r="B26" s="1" t="s">
        <v>34</v>
      </c>
      <c r="C26" s="13" t="n">
        <v>1098.37</v>
      </c>
      <c r="D26" s="14" t="n">
        <v>1</v>
      </c>
      <c r="E26" s="14" t="n">
        <v>4</v>
      </c>
      <c r="F26" s="2" t="n">
        <f aca="false">SUM(D26:E26)</f>
        <v>5</v>
      </c>
    </row>
    <row r="27" customFormat="false" ht="14.25" hidden="false" customHeight="false" outlineLevel="0" collapsed="false">
      <c r="A27" s="1" t="s">
        <v>35</v>
      </c>
      <c r="B27" s="1" t="s">
        <v>36</v>
      </c>
      <c r="C27" s="13" t="n">
        <v>1118.6952</v>
      </c>
      <c r="D27" s="14" t="n">
        <v>3</v>
      </c>
      <c r="E27" s="14" t="n">
        <v>4</v>
      </c>
      <c r="F27" s="2" t="n">
        <f aca="false">SUM(D27:E27)</f>
        <v>7</v>
      </c>
    </row>
    <row r="28" customFormat="false" ht="14.25" hidden="false" customHeight="false" outlineLevel="0" collapsed="false">
      <c r="A28" s="1" t="s">
        <v>37</v>
      </c>
      <c r="B28" s="1" t="s">
        <v>19</v>
      </c>
      <c r="C28" s="13" t="n">
        <v>1121.471708</v>
      </c>
      <c r="D28" s="14" t="n">
        <v>3</v>
      </c>
      <c r="E28" s="14" t="n">
        <v>4</v>
      </c>
      <c r="F28" s="2" t="n">
        <f aca="false">SUM(D28:E28)</f>
        <v>7</v>
      </c>
    </row>
    <row r="29" customFormat="false" ht="14.25" hidden="false" customHeight="false" outlineLevel="0" collapsed="false">
      <c r="A29" s="1" t="s">
        <v>38</v>
      </c>
      <c r="B29" s="1" t="s">
        <v>39</v>
      </c>
      <c r="C29" s="13" t="n">
        <v>1135.6</v>
      </c>
      <c r="D29" s="14" t="n">
        <v>4</v>
      </c>
      <c r="E29" s="14" t="n">
        <v>4</v>
      </c>
      <c r="F29" s="2" t="n">
        <f aca="false">SUM(D29:E29)</f>
        <v>8</v>
      </c>
    </row>
    <row r="30" customFormat="false" ht="14.25" hidden="false" customHeight="false" outlineLevel="0" collapsed="false">
      <c r="A30" s="1" t="s">
        <v>40</v>
      </c>
      <c r="B30" s="1" t="s">
        <v>41</v>
      </c>
      <c r="C30" s="13" t="n">
        <v>1149.039724</v>
      </c>
      <c r="D30" s="14" t="n">
        <v>3</v>
      </c>
      <c r="E30" s="14" t="n">
        <v>3</v>
      </c>
      <c r="F30" s="2" t="n">
        <f aca="false">SUM(D30:E30)</f>
        <v>6</v>
      </c>
    </row>
    <row r="31" customFormat="false" ht="14.25" hidden="false" customHeight="false" outlineLevel="0" collapsed="false">
      <c r="A31" s="1" t="s">
        <v>42</v>
      </c>
      <c r="B31" s="1" t="s">
        <v>43</v>
      </c>
      <c r="C31" s="13" t="n">
        <v>1150.84</v>
      </c>
      <c r="D31" s="14" t="n">
        <v>2</v>
      </c>
      <c r="E31" s="14" t="n">
        <v>2</v>
      </c>
      <c r="F31" s="2" t="n">
        <f aca="false">SUM(D31:E31)</f>
        <v>4</v>
      </c>
    </row>
    <row r="32" customFormat="false" ht="14.25" hidden="false" customHeight="false" outlineLevel="0" collapsed="false">
      <c r="A32" s="1" t="s">
        <v>44</v>
      </c>
      <c r="B32" s="1" t="s">
        <v>45</v>
      </c>
      <c r="C32" s="13" t="n">
        <v>1156</v>
      </c>
      <c r="D32" s="14" t="n">
        <v>3</v>
      </c>
      <c r="E32" s="14" t="n">
        <v>4</v>
      </c>
      <c r="F32" s="2" t="n">
        <f aca="false">SUM(D32:E32)</f>
        <v>7</v>
      </c>
    </row>
    <row r="33" customFormat="false" ht="14.25" hidden="false" customHeight="false" outlineLevel="0" collapsed="false">
      <c r="A33" s="1" t="s">
        <v>46</v>
      </c>
      <c r="B33" s="1" t="s">
        <v>47</v>
      </c>
      <c r="C33" s="13" t="n">
        <v>1162.89</v>
      </c>
      <c r="D33" s="14" t="n">
        <v>3</v>
      </c>
      <c r="E33" s="14" t="n">
        <v>4</v>
      </c>
      <c r="F33" s="2" t="n">
        <f aca="false">SUM(D33:E33)</f>
        <v>7</v>
      </c>
    </row>
    <row r="34" customFormat="false" ht="14.25" hidden="false" customHeight="false" outlineLevel="0" collapsed="false">
      <c r="A34" s="1" t="s">
        <v>48</v>
      </c>
      <c r="B34" s="1" t="s">
        <v>49</v>
      </c>
      <c r="C34" s="13" t="n">
        <v>1166.2</v>
      </c>
      <c r="D34" s="14" t="n">
        <v>3</v>
      </c>
      <c r="E34" s="14" t="n">
        <v>2</v>
      </c>
      <c r="F34" s="2" t="n">
        <f aca="false">SUM(D34:E34)</f>
        <v>5</v>
      </c>
    </row>
    <row r="35" customFormat="false" ht="14.25" hidden="false" customHeight="false" outlineLevel="0" collapsed="false">
      <c r="A35" s="1" t="s">
        <v>50</v>
      </c>
      <c r="B35" s="1" t="s">
        <v>51</v>
      </c>
      <c r="C35" s="13" t="n">
        <v>1168.58</v>
      </c>
      <c r="D35" s="14" t="n">
        <v>2</v>
      </c>
      <c r="E35" s="14" t="n">
        <v>3</v>
      </c>
      <c r="F35" s="2" t="n">
        <f aca="false">SUM(D35:E35)</f>
        <v>5</v>
      </c>
    </row>
    <row r="36" customFormat="false" ht="14.25" hidden="false" customHeight="false" outlineLevel="0" collapsed="false">
      <c r="A36" s="1" t="s">
        <v>52</v>
      </c>
      <c r="B36" s="1" t="s">
        <v>53</v>
      </c>
      <c r="C36" s="13" t="n">
        <v>1169</v>
      </c>
      <c r="D36" s="14" t="n">
        <v>4</v>
      </c>
      <c r="E36" s="14" t="n">
        <v>4</v>
      </c>
      <c r="F36" s="2" t="n">
        <f aca="false">SUM(D36:E36)</f>
        <v>8</v>
      </c>
    </row>
    <row r="37" customFormat="false" ht="14.25" hidden="false" customHeight="false" outlineLevel="0" collapsed="false">
      <c r="A37" s="1" t="s">
        <v>54</v>
      </c>
      <c r="B37" s="1" t="s">
        <v>55</v>
      </c>
      <c r="C37" s="13" t="n">
        <v>1169.44</v>
      </c>
      <c r="D37" s="14" t="n">
        <v>2</v>
      </c>
      <c r="E37" s="14" t="n">
        <v>4</v>
      </c>
      <c r="F37" s="2" t="n">
        <f aca="false">SUM(D37:E37)</f>
        <v>6</v>
      </c>
    </row>
    <row r="38" customFormat="false" ht="14.25" hidden="false" customHeight="false" outlineLevel="0" collapsed="false">
      <c r="A38" s="1" t="s">
        <v>56</v>
      </c>
      <c r="B38" s="1" t="s">
        <v>57</v>
      </c>
      <c r="C38" s="13" t="n">
        <v>1169.74</v>
      </c>
      <c r="D38" s="14" t="n">
        <v>3</v>
      </c>
      <c r="E38" s="14" t="n">
        <v>2</v>
      </c>
      <c r="F38" s="2" t="n">
        <f aca="false">SUM(D38:E38)</f>
        <v>5</v>
      </c>
    </row>
    <row r="39" customFormat="false" ht="14.25" hidden="false" customHeight="false" outlineLevel="0" collapsed="false">
      <c r="A39" s="1" t="s">
        <v>58</v>
      </c>
      <c r="B39" s="1" t="s">
        <v>59</v>
      </c>
      <c r="C39" s="13" t="n">
        <v>1170.1508</v>
      </c>
      <c r="D39" s="14" t="n">
        <v>3</v>
      </c>
      <c r="E39" s="14" t="n">
        <v>3</v>
      </c>
      <c r="F39" s="2" t="n">
        <f aca="false">SUM(D39:E39)</f>
        <v>6</v>
      </c>
    </row>
    <row r="40" customFormat="false" ht="14.25" hidden="false" customHeight="false" outlineLevel="0" collapsed="false">
      <c r="A40" s="1" t="s">
        <v>60</v>
      </c>
      <c r="B40" s="1" t="s">
        <v>61</v>
      </c>
      <c r="C40" s="13" t="n">
        <v>1171.0552</v>
      </c>
      <c r="D40" s="14" t="n">
        <v>3</v>
      </c>
      <c r="E40" s="14" t="n">
        <v>4</v>
      </c>
      <c r="F40" s="2" t="n">
        <f aca="false">SUM(D40:E40)</f>
        <v>7</v>
      </c>
    </row>
    <row r="41" customFormat="false" ht="14.25" hidden="false" customHeight="false" outlineLevel="0" collapsed="false">
      <c r="A41" s="1" t="s">
        <v>62</v>
      </c>
      <c r="B41" s="1" t="s">
        <v>63</v>
      </c>
      <c r="C41" s="13" t="n">
        <v>1176.91</v>
      </c>
      <c r="D41" s="14" t="n">
        <v>2</v>
      </c>
      <c r="E41" s="14" t="n">
        <v>4</v>
      </c>
      <c r="F41" s="2" t="n">
        <f aca="false">SUM(D41:E41)</f>
        <v>6</v>
      </c>
    </row>
    <row r="42" customFormat="false" ht="14.25" hidden="false" customHeight="false" outlineLevel="0" collapsed="false">
      <c r="A42" s="1" t="s">
        <v>64</v>
      </c>
      <c r="B42" s="1" t="s">
        <v>65</v>
      </c>
      <c r="C42" s="13" t="n">
        <v>1187.62</v>
      </c>
      <c r="D42" s="14" t="n">
        <v>2</v>
      </c>
      <c r="E42" s="14" t="n">
        <v>3</v>
      </c>
      <c r="F42" s="2" t="n">
        <f aca="false">SUM(D42:E42)</f>
        <v>5</v>
      </c>
    </row>
    <row r="43" customFormat="false" ht="14.25" hidden="false" customHeight="false" outlineLevel="0" collapsed="false">
      <c r="A43" s="1" t="s">
        <v>66</v>
      </c>
      <c r="B43" s="1" t="s">
        <v>67</v>
      </c>
      <c r="C43" s="13" t="n">
        <v>1188.096</v>
      </c>
      <c r="D43" s="14" t="n">
        <v>2</v>
      </c>
      <c r="E43" s="14" t="n">
        <v>4</v>
      </c>
      <c r="F43" s="2" t="n">
        <f aca="false">SUM(D43:E43)</f>
        <v>6</v>
      </c>
    </row>
    <row r="44" customFormat="false" ht="14.25" hidden="false" customHeight="false" outlineLevel="0" collapsed="false">
      <c r="A44" s="1" t="s">
        <v>68</v>
      </c>
      <c r="B44" s="1" t="s">
        <v>30</v>
      </c>
      <c r="C44" s="13" t="n">
        <v>1189</v>
      </c>
      <c r="D44" s="14" t="n">
        <v>4</v>
      </c>
      <c r="E44" s="14" t="n">
        <v>3</v>
      </c>
      <c r="F44" s="2" t="n">
        <f aca="false">SUM(D44:E44)</f>
        <v>7</v>
      </c>
    </row>
    <row r="45" customFormat="false" ht="14.25" hidden="false" customHeight="false" outlineLevel="0" collapsed="false">
      <c r="A45" s="1" t="s">
        <v>69</v>
      </c>
      <c r="B45" s="1" t="s">
        <v>70</v>
      </c>
      <c r="C45" s="13" t="n">
        <v>1189.9</v>
      </c>
      <c r="D45" s="14" t="n">
        <v>3</v>
      </c>
      <c r="E45" s="14" t="n">
        <v>3</v>
      </c>
      <c r="F45" s="2" t="n">
        <f aca="false">SUM(D45:E45)</f>
        <v>6</v>
      </c>
    </row>
    <row r="46" customFormat="false" ht="14.25" hidden="false" customHeight="false" outlineLevel="0" collapsed="false">
      <c r="A46" s="1" t="s">
        <v>71</v>
      </c>
      <c r="B46" s="1" t="s">
        <v>72</v>
      </c>
      <c r="C46" s="13" t="n">
        <v>1190.68</v>
      </c>
      <c r="D46" s="14" t="n">
        <v>3</v>
      </c>
      <c r="E46" s="14" t="n">
        <v>4</v>
      </c>
      <c r="F46" s="2" t="n">
        <f aca="false">SUM(D46:E46)</f>
        <v>7</v>
      </c>
    </row>
    <row r="47" customFormat="false" ht="14.25" hidden="false" customHeight="false" outlineLevel="0" collapsed="false">
      <c r="A47" s="1" t="s">
        <v>73</v>
      </c>
      <c r="B47" s="1" t="s">
        <v>74</v>
      </c>
      <c r="C47" s="13" t="n">
        <v>1190.9163</v>
      </c>
      <c r="D47" s="14" t="n">
        <v>3</v>
      </c>
      <c r="E47" s="14" t="n">
        <v>4</v>
      </c>
      <c r="F47" s="2" t="n">
        <f aca="false">SUM(D47:E47)</f>
        <v>7</v>
      </c>
    </row>
    <row r="48" customFormat="false" ht="14.25" hidden="false" customHeight="false" outlineLevel="0" collapsed="false">
      <c r="A48" s="1" t="s">
        <v>75</v>
      </c>
      <c r="B48" s="1" t="s">
        <v>76</v>
      </c>
      <c r="C48" s="13" t="n">
        <v>1191.6184</v>
      </c>
      <c r="D48" s="14" t="n">
        <v>3</v>
      </c>
      <c r="E48" s="14" t="n">
        <v>4</v>
      </c>
      <c r="F48" s="2" t="n">
        <f aca="false">SUM(D48:E48)</f>
        <v>7</v>
      </c>
    </row>
    <row r="49" customFormat="false" ht="14.25" hidden="false" customHeight="false" outlineLevel="0" collapsed="false">
      <c r="A49" s="1" t="s">
        <v>77</v>
      </c>
      <c r="B49" s="1" t="s">
        <v>78</v>
      </c>
      <c r="C49" s="13" t="n">
        <v>1198.48</v>
      </c>
      <c r="D49" s="14" t="n">
        <v>3</v>
      </c>
      <c r="E49" s="14" t="n">
        <v>3</v>
      </c>
      <c r="F49" s="2" t="n">
        <f aca="false">SUM(D49:E49)</f>
        <v>6</v>
      </c>
    </row>
    <row r="50" customFormat="false" ht="14.25" hidden="false" customHeight="false" outlineLevel="0" collapsed="false">
      <c r="A50" s="1" t="s">
        <v>79</v>
      </c>
      <c r="B50" s="1" t="s">
        <v>39</v>
      </c>
      <c r="C50" s="13" t="n">
        <v>1203.6</v>
      </c>
      <c r="D50" s="14" t="n">
        <v>4</v>
      </c>
      <c r="E50" s="14" t="n">
        <v>4</v>
      </c>
      <c r="F50" s="2" t="n">
        <f aca="false">SUM(D50:E50)</f>
        <v>8</v>
      </c>
    </row>
    <row r="51" customFormat="false" ht="14.25" hidden="false" customHeight="false" outlineLevel="0" collapsed="false">
      <c r="A51" s="1" t="s">
        <v>80</v>
      </c>
      <c r="B51" s="1" t="s">
        <v>81</v>
      </c>
      <c r="C51" s="13" t="n">
        <v>1205.946</v>
      </c>
      <c r="D51" s="14" t="n">
        <v>3</v>
      </c>
      <c r="E51" s="14" t="n">
        <v>4</v>
      </c>
      <c r="F51" s="2" t="n">
        <f aca="false">SUM(D51:E51)</f>
        <v>7</v>
      </c>
    </row>
    <row r="52" customFormat="false" ht="14.25" hidden="false" customHeight="false" outlineLevel="0" collapsed="false">
      <c r="A52" s="1" t="s">
        <v>82</v>
      </c>
      <c r="B52" s="1" t="s">
        <v>83</v>
      </c>
      <c r="C52" s="13" t="n">
        <v>1207.85</v>
      </c>
      <c r="D52" s="14" t="n">
        <v>3</v>
      </c>
      <c r="E52" s="14" t="n">
        <v>4</v>
      </c>
      <c r="F52" s="2" t="n">
        <f aca="false">SUM(D52:E52)</f>
        <v>7</v>
      </c>
    </row>
    <row r="53" customFormat="false" ht="14.25" hidden="false" customHeight="false" outlineLevel="0" collapsed="false">
      <c r="A53" s="1" t="s">
        <v>84</v>
      </c>
      <c r="B53" s="1" t="s">
        <v>85</v>
      </c>
      <c r="C53" s="13" t="n">
        <v>1214.56</v>
      </c>
      <c r="D53" s="14" t="n">
        <v>4</v>
      </c>
      <c r="E53" s="14" t="n">
        <v>3</v>
      </c>
      <c r="F53" s="2" t="n">
        <f aca="false">SUM(D53:E53)</f>
        <v>7</v>
      </c>
    </row>
    <row r="54" customFormat="false" ht="14.25" hidden="false" customHeight="false" outlineLevel="0" collapsed="false">
      <c r="A54" s="1" t="s">
        <v>86</v>
      </c>
      <c r="B54" s="1" t="s">
        <v>87</v>
      </c>
      <c r="C54" s="13" t="n">
        <v>1216.8702</v>
      </c>
      <c r="D54" s="14" t="n">
        <v>3</v>
      </c>
      <c r="E54" s="14" t="n">
        <v>3</v>
      </c>
      <c r="F54" s="2" t="n">
        <f aca="false">SUM(D54:E54)</f>
        <v>6</v>
      </c>
    </row>
    <row r="55" customFormat="false" ht="14.25" hidden="false" customHeight="false" outlineLevel="0" collapsed="false">
      <c r="A55" s="1" t="s">
        <v>88</v>
      </c>
      <c r="B55" s="1" t="s">
        <v>89</v>
      </c>
      <c r="C55" s="13" t="n">
        <v>1217.132</v>
      </c>
      <c r="D55" s="14" t="n">
        <v>3</v>
      </c>
      <c r="E55" s="14" t="n">
        <v>3</v>
      </c>
      <c r="F55" s="2" t="n">
        <f aca="false">SUM(D55:E55)</f>
        <v>6</v>
      </c>
    </row>
    <row r="56" customFormat="false" ht="14.25" hidden="false" customHeight="false" outlineLevel="0" collapsed="false">
      <c r="A56" s="1" t="s">
        <v>88</v>
      </c>
      <c r="B56" s="1" t="s">
        <v>90</v>
      </c>
      <c r="C56" s="13" t="n">
        <v>1217.132</v>
      </c>
      <c r="D56" s="14" t="n">
        <v>3</v>
      </c>
      <c r="E56" s="14" t="n">
        <v>3</v>
      </c>
      <c r="F56" s="2" t="n">
        <f aca="false">SUM(D56:E56)</f>
        <v>6</v>
      </c>
    </row>
    <row r="57" customFormat="false" ht="14.25" hidden="false" customHeight="false" outlineLevel="0" collapsed="false">
      <c r="A57" s="1" t="s">
        <v>91</v>
      </c>
      <c r="B57" s="1" t="s">
        <v>92</v>
      </c>
      <c r="C57" s="13" t="n">
        <v>1221.6064</v>
      </c>
      <c r="D57" s="14" t="n">
        <v>2</v>
      </c>
      <c r="E57" s="14" t="n">
        <v>3</v>
      </c>
      <c r="F57" s="2" t="n">
        <f aca="false">SUM(D57:E57)</f>
        <v>5</v>
      </c>
    </row>
    <row r="58" customFormat="false" ht="14.25" hidden="false" customHeight="false" outlineLevel="0" collapsed="false">
      <c r="A58" s="1" t="s">
        <v>93</v>
      </c>
      <c r="B58" s="1" t="s">
        <v>94</v>
      </c>
      <c r="C58" s="13" t="n">
        <v>1235.66</v>
      </c>
      <c r="D58" s="14" t="n">
        <v>3</v>
      </c>
      <c r="E58" s="14" t="n">
        <v>4</v>
      </c>
      <c r="F58" s="2" t="n">
        <f aca="false">SUM(D58:E58)</f>
        <v>7</v>
      </c>
    </row>
    <row r="59" customFormat="false" ht="14.25" hidden="false" customHeight="false" outlineLevel="0" collapsed="false">
      <c r="A59" s="1" t="s">
        <v>95</v>
      </c>
      <c r="B59" s="1" t="s">
        <v>96</v>
      </c>
      <c r="C59" s="13" t="n">
        <v>1237.819516206</v>
      </c>
      <c r="D59" s="14" t="n">
        <v>4</v>
      </c>
      <c r="E59" s="14" t="n">
        <v>4</v>
      </c>
      <c r="F59" s="2" t="n">
        <f aca="false">SUM(D59:E59)</f>
        <v>8</v>
      </c>
    </row>
    <row r="60" customFormat="false" ht="14.25" hidden="false" customHeight="false" outlineLevel="0" collapsed="false">
      <c r="A60" s="1" t="s">
        <v>97</v>
      </c>
      <c r="B60" s="1" t="s">
        <v>98</v>
      </c>
      <c r="C60" s="13" t="n">
        <v>1242</v>
      </c>
      <c r="D60" s="14" t="n">
        <v>4</v>
      </c>
      <c r="E60" s="14" t="n">
        <v>3</v>
      </c>
      <c r="F60" s="2" t="n">
        <f aca="false">SUM(D60:E60)</f>
        <v>7</v>
      </c>
    </row>
    <row r="61" customFormat="false" ht="14.25" hidden="false" customHeight="false" outlineLevel="0" collapsed="false">
      <c r="A61" s="1" t="s">
        <v>99</v>
      </c>
      <c r="B61" s="1" t="s">
        <v>100</v>
      </c>
      <c r="C61" s="13" t="n">
        <v>1246.0728</v>
      </c>
      <c r="D61" s="14" t="n">
        <v>2</v>
      </c>
      <c r="E61" s="14" t="n">
        <v>4</v>
      </c>
      <c r="F61" s="2" t="n">
        <f aca="false">SUM(D61:E61)</f>
        <v>6</v>
      </c>
    </row>
    <row r="62" customFormat="false" ht="14.25" hidden="false" customHeight="false" outlineLevel="0" collapsed="false">
      <c r="A62" s="1" t="s">
        <v>101</v>
      </c>
      <c r="B62" s="1" t="s">
        <v>102</v>
      </c>
      <c r="C62" s="13" t="n">
        <v>1246.8</v>
      </c>
      <c r="D62" s="14" t="n">
        <v>3</v>
      </c>
      <c r="E62" s="14" t="n">
        <v>3</v>
      </c>
      <c r="F62" s="2" t="n">
        <f aca="false">SUM(D62:E62)</f>
        <v>6</v>
      </c>
    </row>
    <row r="63" customFormat="false" ht="14.25" hidden="false" customHeight="false" outlineLevel="0" collapsed="false">
      <c r="A63" s="1" t="s">
        <v>103</v>
      </c>
      <c r="B63" s="1" t="s">
        <v>104</v>
      </c>
      <c r="C63" s="13" t="n">
        <v>1252.356</v>
      </c>
      <c r="D63" s="14" t="n">
        <v>3</v>
      </c>
      <c r="E63" s="14" t="n">
        <v>2</v>
      </c>
      <c r="F63" s="2" t="n">
        <f aca="false">SUM(D63:E63)</f>
        <v>5</v>
      </c>
    </row>
    <row r="64" customFormat="false" ht="14.25" hidden="false" customHeight="false" outlineLevel="0" collapsed="false">
      <c r="A64" s="1" t="s">
        <v>105</v>
      </c>
      <c r="B64" s="1" t="s">
        <v>106</v>
      </c>
      <c r="C64" s="13" t="n">
        <v>1257.592</v>
      </c>
      <c r="D64" s="14" t="n">
        <v>3</v>
      </c>
      <c r="E64" s="14" t="n">
        <v>3</v>
      </c>
      <c r="F64" s="2" t="n">
        <f aca="false">SUM(D64:E64)</f>
        <v>6</v>
      </c>
    </row>
    <row r="65" customFormat="false" ht="14.25" hidden="false" customHeight="false" outlineLevel="0" collapsed="false">
      <c r="A65" s="1" t="s">
        <v>88</v>
      </c>
      <c r="B65" s="1" t="s">
        <v>107</v>
      </c>
      <c r="C65" s="13" t="n">
        <v>1257.592</v>
      </c>
      <c r="D65" s="14" t="n">
        <v>3</v>
      </c>
      <c r="E65" s="14" t="n">
        <v>3</v>
      </c>
      <c r="F65" s="2" t="n">
        <f aca="false">SUM(D65:E65)</f>
        <v>6</v>
      </c>
    </row>
    <row r="66" customFormat="false" ht="14.25" hidden="false" customHeight="false" outlineLevel="0" collapsed="false">
      <c r="A66" s="1" t="s">
        <v>108</v>
      </c>
      <c r="B66" s="1" t="s">
        <v>109</v>
      </c>
      <c r="C66" s="13" t="n">
        <v>1257.711</v>
      </c>
      <c r="D66" s="14" t="n">
        <v>2</v>
      </c>
      <c r="E66" s="14" t="n">
        <v>4</v>
      </c>
      <c r="F66" s="2" t="n">
        <f aca="false">SUM(D66:E66)</f>
        <v>6</v>
      </c>
    </row>
    <row r="67" customFormat="false" ht="14.25" hidden="false" customHeight="false" outlineLevel="0" collapsed="false">
      <c r="A67" s="1" t="s">
        <v>110</v>
      </c>
      <c r="B67" s="1" t="s">
        <v>111</v>
      </c>
      <c r="C67" s="13" t="n">
        <v>1262</v>
      </c>
      <c r="D67" s="14" t="n">
        <v>3</v>
      </c>
      <c r="E67" s="14" t="n">
        <v>3</v>
      </c>
      <c r="F67" s="2" t="n">
        <f aca="false">SUM(D67:E67)</f>
        <v>6</v>
      </c>
    </row>
    <row r="68" customFormat="false" ht="14.25" hidden="false" customHeight="false" outlineLevel="0" collapsed="false">
      <c r="A68" s="1" t="s">
        <v>112</v>
      </c>
      <c r="B68" s="1" t="s">
        <v>113</v>
      </c>
      <c r="C68" s="13" t="n">
        <v>1272.881239</v>
      </c>
      <c r="D68" s="14" t="n">
        <v>3</v>
      </c>
      <c r="E68" s="14" t="n">
        <v>3</v>
      </c>
      <c r="F68" s="2" t="n">
        <f aca="false">SUM(D68:E68)</f>
        <v>6</v>
      </c>
    </row>
    <row r="69" customFormat="false" ht="14.25" hidden="false" customHeight="false" outlineLevel="0" collapsed="false">
      <c r="A69" s="1" t="s">
        <v>114</v>
      </c>
      <c r="B69" s="1" t="s">
        <v>115</v>
      </c>
      <c r="C69" s="13" t="n">
        <v>1273.3</v>
      </c>
      <c r="D69" s="14" t="n">
        <v>3</v>
      </c>
      <c r="E69" s="14" t="n">
        <v>3</v>
      </c>
      <c r="F69" s="2" t="n">
        <f aca="false">SUM(D69:E69)</f>
        <v>6</v>
      </c>
    </row>
    <row r="70" customFormat="false" ht="14.25" hidden="false" customHeight="false" outlineLevel="0" collapsed="false">
      <c r="A70" s="1" t="s">
        <v>116</v>
      </c>
      <c r="B70" s="1" t="s">
        <v>117</v>
      </c>
      <c r="C70" s="13" t="n">
        <v>1285.2595</v>
      </c>
      <c r="D70" s="14" t="n">
        <v>3</v>
      </c>
      <c r="E70" s="14" t="n">
        <v>4</v>
      </c>
      <c r="F70" s="2" t="n">
        <f aca="false">SUM(D70:E70)</f>
        <v>7</v>
      </c>
    </row>
    <row r="71" customFormat="false" ht="14.25" hidden="false" customHeight="false" outlineLevel="0" collapsed="false">
      <c r="A71" s="1" t="s">
        <v>118</v>
      </c>
      <c r="B71" s="1" t="s">
        <v>119</v>
      </c>
      <c r="C71" s="13" t="n">
        <v>1301.36</v>
      </c>
      <c r="D71" s="14" t="n">
        <v>3</v>
      </c>
      <c r="E71" s="14" t="n">
        <v>4</v>
      </c>
      <c r="F71" s="2" t="n">
        <f aca="false">SUM(D71:E71)</f>
        <v>7</v>
      </c>
    </row>
    <row r="72" customFormat="false" ht="14.25" hidden="false" customHeight="false" outlineLevel="0" collapsed="false">
      <c r="A72" s="1" t="s">
        <v>120</v>
      </c>
      <c r="B72" s="1" t="s">
        <v>121</v>
      </c>
      <c r="C72" s="13" t="n">
        <v>1303.01</v>
      </c>
      <c r="D72" s="14" t="n">
        <v>4</v>
      </c>
      <c r="E72" s="14" t="n">
        <v>4</v>
      </c>
      <c r="F72" s="2" t="n">
        <f aca="false">SUM(D72:E72)</f>
        <v>8</v>
      </c>
    </row>
    <row r="73" customFormat="false" ht="14.25" hidden="false" customHeight="false" outlineLevel="0" collapsed="false">
      <c r="A73" s="1" t="s">
        <v>122</v>
      </c>
      <c r="B73" s="1" t="s">
        <v>123</v>
      </c>
      <c r="C73" s="13" t="n">
        <v>1311.38</v>
      </c>
      <c r="D73" s="14" t="n">
        <v>3</v>
      </c>
      <c r="E73" s="14" t="n">
        <v>4</v>
      </c>
      <c r="F73" s="2" t="n">
        <f aca="false">SUM(D73:E73)</f>
        <v>7</v>
      </c>
    </row>
    <row r="74" customFormat="false" ht="14.25" hidden="false" customHeight="false" outlineLevel="0" collapsed="false">
      <c r="A74" s="1" t="s">
        <v>124</v>
      </c>
      <c r="B74" s="1" t="s">
        <v>125</v>
      </c>
      <c r="C74" s="13" t="n">
        <v>1313.76</v>
      </c>
      <c r="D74" s="14" t="n">
        <v>3</v>
      </c>
      <c r="E74" s="14" t="n">
        <v>3</v>
      </c>
      <c r="F74" s="2" t="n">
        <f aca="false">SUM(D74:E74)</f>
        <v>6</v>
      </c>
    </row>
    <row r="75" customFormat="false" ht="14.25" hidden="false" customHeight="false" outlineLevel="0" collapsed="false">
      <c r="A75" s="1" t="s">
        <v>126</v>
      </c>
      <c r="B75" s="1" t="s">
        <v>127</v>
      </c>
      <c r="C75" s="13" t="n">
        <v>1319.48</v>
      </c>
      <c r="D75" s="14" t="n">
        <v>3</v>
      </c>
      <c r="E75" s="14" t="n">
        <v>4</v>
      </c>
      <c r="F75" s="2" t="n">
        <f aca="false">SUM(D75:E75)</f>
        <v>7</v>
      </c>
    </row>
    <row r="76" customFormat="false" ht="14.25" hidden="false" customHeight="false" outlineLevel="0" collapsed="false">
      <c r="A76" s="1" t="s">
        <v>128</v>
      </c>
      <c r="B76" s="1" t="s">
        <v>129</v>
      </c>
      <c r="C76" s="13" t="n">
        <v>1326.1836</v>
      </c>
      <c r="D76" s="14" t="n">
        <v>3</v>
      </c>
      <c r="E76" s="14" t="n">
        <v>4</v>
      </c>
      <c r="F76" s="2" t="n">
        <f aca="false">SUM(D76:E76)</f>
        <v>7</v>
      </c>
    </row>
    <row r="77" customFormat="false" ht="14.25" hidden="false" customHeight="false" outlineLevel="0" collapsed="false">
      <c r="A77" s="1" t="s">
        <v>130</v>
      </c>
      <c r="B77" s="1" t="s">
        <v>131</v>
      </c>
      <c r="C77" s="13" t="n">
        <v>1326.5168</v>
      </c>
      <c r="D77" s="14" t="n">
        <v>3</v>
      </c>
      <c r="E77" s="14" t="n">
        <v>3</v>
      </c>
      <c r="F77" s="2" t="n">
        <f aca="false">SUM(D77:E77)</f>
        <v>6</v>
      </c>
    </row>
    <row r="78" customFormat="false" ht="14.25" hidden="false" customHeight="false" outlineLevel="0" collapsed="false">
      <c r="A78" s="1" t="s">
        <v>132</v>
      </c>
      <c r="B78" s="1" t="s">
        <v>133</v>
      </c>
      <c r="C78" s="13" t="n">
        <v>1331.6</v>
      </c>
      <c r="D78" s="14" t="n">
        <v>3</v>
      </c>
      <c r="E78" s="14" t="n">
        <v>4</v>
      </c>
      <c r="F78" s="2" t="n">
        <f aca="false">SUM(D78:E78)</f>
        <v>7</v>
      </c>
    </row>
    <row r="79" customFormat="false" ht="14.25" hidden="false" customHeight="false" outlineLevel="0" collapsed="false">
      <c r="A79" s="1" t="s">
        <v>134</v>
      </c>
      <c r="B79" s="1" t="s">
        <v>135</v>
      </c>
      <c r="C79" s="13" t="n">
        <v>1334.28</v>
      </c>
      <c r="D79" s="14" t="n">
        <v>2</v>
      </c>
      <c r="E79" s="14" t="n">
        <v>3</v>
      </c>
      <c r="F79" s="2" t="n">
        <f aca="false">SUM(D79:E79)</f>
        <v>5</v>
      </c>
    </row>
    <row r="80" customFormat="false" ht="14.25" hidden="false" customHeight="false" outlineLevel="0" collapsed="false">
      <c r="A80" s="1" t="s">
        <v>136</v>
      </c>
      <c r="B80" s="1" t="s">
        <v>137</v>
      </c>
      <c r="C80" s="13" t="n">
        <v>1336.6</v>
      </c>
      <c r="D80" s="14" t="n">
        <v>3</v>
      </c>
      <c r="E80" s="14" t="n">
        <v>3</v>
      </c>
      <c r="F80" s="2" t="n">
        <f aca="false">SUM(D80:E80)</f>
        <v>6</v>
      </c>
    </row>
    <row r="81" customFormat="false" ht="14.25" hidden="false" customHeight="false" outlineLevel="0" collapsed="false">
      <c r="A81" s="1" t="s">
        <v>138</v>
      </c>
      <c r="B81" s="1" t="s">
        <v>139</v>
      </c>
      <c r="C81" s="13" t="n">
        <v>1336.96</v>
      </c>
      <c r="D81" s="14" t="n">
        <v>3</v>
      </c>
      <c r="E81" s="14" t="n">
        <v>3</v>
      </c>
      <c r="F81" s="2" t="n">
        <f aca="false">SUM(D81:E81)</f>
        <v>6</v>
      </c>
    </row>
    <row r="82" customFormat="false" ht="14.25" hidden="false" customHeight="false" outlineLevel="0" collapsed="false">
      <c r="A82" s="1" t="s">
        <v>140</v>
      </c>
      <c r="B82" s="1" t="s">
        <v>141</v>
      </c>
      <c r="C82" s="13" t="n">
        <v>1342</v>
      </c>
      <c r="D82" s="14" t="n">
        <v>3</v>
      </c>
      <c r="E82" s="14" t="n">
        <v>3</v>
      </c>
      <c r="F82" s="2" t="n">
        <f aca="false">SUM(D82:E82)</f>
        <v>6</v>
      </c>
    </row>
    <row r="83" customFormat="false" ht="14.25" hidden="false" customHeight="false" outlineLevel="0" collapsed="false">
      <c r="A83" s="1" t="s">
        <v>142</v>
      </c>
      <c r="B83" s="1" t="s">
        <v>143</v>
      </c>
      <c r="C83" s="13" t="n">
        <v>1344.462</v>
      </c>
      <c r="D83" s="14" t="n">
        <v>3</v>
      </c>
      <c r="E83" s="14" t="n">
        <v>4</v>
      </c>
      <c r="F83" s="2" t="n">
        <f aca="false">SUM(D83:E83)</f>
        <v>7</v>
      </c>
    </row>
    <row r="84" customFormat="false" ht="14.25" hidden="false" customHeight="false" outlineLevel="0" collapsed="false">
      <c r="A84" s="1" t="s">
        <v>144</v>
      </c>
      <c r="B84" s="1" t="s">
        <v>145</v>
      </c>
      <c r="C84" s="13" t="n">
        <v>1345.882</v>
      </c>
      <c r="D84" s="14" t="n">
        <v>2</v>
      </c>
      <c r="E84" s="14" t="n">
        <v>4</v>
      </c>
      <c r="F84" s="2" t="n">
        <f aca="false">SUM(D84:E84)</f>
        <v>6</v>
      </c>
    </row>
    <row r="85" customFormat="false" ht="14.25" hidden="false" customHeight="false" outlineLevel="0" collapsed="false">
      <c r="A85" s="1" t="s">
        <v>146</v>
      </c>
      <c r="B85" s="1" t="s">
        <v>147</v>
      </c>
      <c r="C85" s="13" t="n">
        <v>1347.08</v>
      </c>
      <c r="D85" s="14" t="n">
        <v>3</v>
      </c>
      <c r="E85" s="14" t="n">
        <v>3</v>
      </c>
      <c r="F85" s="2" t="n">
        <f aca="false">SUM(D85:E85)</f>
        <v>6</v>
      </c>
    </row>
    <row r="86" customFormat="false" ht="14.25" hidden="false" customHeight="false" outlineLevel="0" collapsed="false">
      <c r="A86" s="1" t="s">
        <v>148</v>
      </c>
      <c r="B86" s="1" t="s">
        <v>149</v>
      </c>
      <c r="C86" s="13" t="n">
        <v>1357.076</v>
      </c>
      <c r="D86" s="14" t="n">
        <v>3</v>
      </c>
      <c r="E86" s="14" t="n">
        <v>4</v>
      </c>
      <c r="F86" s="2" t="n">
        <f aca="false">SUM(D86:E86)</f>
        <v>7</v>
      </c>
    </row>
    <row r="87" customFormat="false" ht="14.25" hidden="false" customHeight="false" outlineLevel="0" collapsed="false">
      <c r="A87" s="1" t="s">
        <v>150</v>
      </c>
      <c r="B87" s="1" t="s">
        <v>151</v>
      </c>
      <c r="C87" s="13" t="n">
        <v>1361.0268</v>
      </c>
      <c r="D87" s="14" t="n">
        <v>3</v>
      </c>
      <c r="E87" s="14" t="n">
        <v>3</v>
      </c>
      <c r="F87" s="2" t="n">
        <f aca="false">SUM(D87:E87)</f>
        <v>6</v>
      </c>
    </row>
    <row r="88" customFormat="false" ht="14.25" hidden="false" customHeight="false" outlineLevel="0" collapsed="false">
      <c r="A88" s="1" t="s">
        <v>152</v>
      </c>
      <c r="B88" s="1" t="s">
        <v>153</v>
      </c>
      <c r="C88" s="13" t="n">
        <v>1362.788</v>
      </c>
      <c r="D88" s="14" t="n">
        <v>2</v>
      </c>
      <c r="E88" s="14" t="n">
        <v>4</v>
      </c>
      <c r="F88" s="2" t="n">
        <f aca="false">SUM(D88:E88)</f>
        <v>6</v>
      </c>
    </row>
    <row r="89" customFormat="false" ht="14.25" hidden="false" customHeight="false" outlineLevel="0" collapsed="false">
      <c r="A89" s="1" t="s">
        <v>154</v>
      </c>
      <c r="B89" s="1" t="s">
        <v>155</v>
      </c>
      <c r="C89" s="13" t="n">
        <v>1369.69</v>
      </c>
      <c r="D89" s="14" t="n">
        <v>3</v>
      </c>
      <c r="E89" s="14" t="n">
        <v>3</v>
      </c>
      <c r="F89" s="2" t="n">
        <f aca="false">SUM(D89:E89)</f>
        <v>6</v>
      </c>
    </row>
    <row r="90" customFormat="false" ht="14.25" hidden="false" customHeight="false" outlineLevel="0" collapsed="false">
      <c r="A90" s="1" t="s">
        <v>156</v>
      </c>
      <c r="B90" s="1" t="s">
        <v>157</v>
      </c>
      <c r="C90" s="13" t="n">
        <v>1376</v>
      </c>
      <c r="D90" s="14" t="n">
        <v>3</v>
      </c>
      <c r="E90" s="14" t="n">
        <v>3</v>
      </c>
      <c r="F90" s="2" t="n">
        <f aca="false">SUM(D90:E90)</f>
        <v>6</v>
      </c>
    </row>
    <row r="91" customFormat="false" ht="14.25" hidden="false" customHeight="false" outlineLevel="0" collapsed="false">
      <c r="A91" s="1" t="s">
        <v>158</v>
      </c>
      <c r="B91" s="1" t="s">
        <v>159</v>
      </c>
      <c r="C91" s="13" t="n">
        <v>1379.3528</v>
      </c>
      <c r="D91" s="14" t="n">
        <v>3</v>
      </c>
      <c r="E91" s="14" t="n">
        <v>4</v>
      </c>
      <c r="F91" s="2" t="n">
        <f aca="false">SUM(D91:E91)</f>
        <v>7</v>
      </c>
    </row>
    <row r="92" customFormat="false" ht="14.25" hidden="false" customHeight="false" outlineLevel="0" collapsed="false">
      <c r="A92" s="1" t="s">
        <v>160</v>
      </c>
      <c r="B92" s="1" t="s">
        <v>161</v>
      </c>
      <c r="C92" s="13" t="n">
        <v>1380.4</v>
      </c>
      <c r="D92" s="14" t="n">
        <v>4</v>
      </c>
      <c r="E92" s="14" t="n">
        <v>4</v>
      </c>
      <c r="F92" s="2" t="n">
        <f aca="false">SUM(D92:E92)</f>
        <v>8</v>
      </c>
    </row>
    <row r="93" customFormat="false" ht="14.25" hidden="false" customHeight="false" outlineLevel="0" collapsed="false">
      <c r="A93" s="1" t="s">
        <v>162</v>
      </c>
      <c r="B93" s="1" t="s">
        <v>163</v>
      </c>
      <c r="C93" s="13" t="n">
        <v>1385</v>
      </c>
      <c r="D93" s="14" t="n">
        <v>3</v>
      </c>
      <c r="E93" s="14" t="n">
        <v>5</v>
      </c>
      <c r="F93" s="2" t="n">
        <f aca="false">SUM(D93:E93)</f>
        <v>8</v>
      </c>
    </row>
    <row r="94" customFormat="false" ht="14.25" hidden="false" customHeight="false" outlineLevel="0" collapsed="false">
      <c r="A94" s="1" t="s">
        <v>164</v>
      </c>
      <c r="B94" s="1" t="s">
        <v>165</v>
      </c>
      <c r="C94" s="13" t="n">
        <v>1389.97</v>
      </c>
      <c r="D94" s="14" t="n">
        <v>2</v>
      </c>
      <c r="E94" s="14" t="n">
        <v>3</v>
      </c>
      <c r="F94" s="2" t="n">
        <f aca="false">SUM(D94:E94)</f>
        <v>5</v>
      </c>
    </row>
    <row r="95" customFormat="false" ht="14.25" hidden="false" customHeight="false" outlineLevel="0" collapsed="false">
      <c r="A95" s="1" t="s">
        <v>166</v>
      </c>
      <c r="B95" s="1" t="s">
        <v>167</v>
      </c>
      <c r="C95" s="13" t="n">
        <v>1390.86724</v>
      </c>
      <c r="D95" s="14" t="n">
        <v>4</v>
      </c>
      <c r="E95" s="14" t="n">
        <v>4</v>
      </c>
      <c r="F95" s="2" t="n">
        <f aca="false">SUM(D95:E95)</f>
        <v>8</v>
      </c>
    </row>
    <row r="96" customFormat="false" ht="14.25" hidden="false" customHeight="false" outlineLevel="0" collapsed="false">
      <c r="A96" s="1" t="s">
        <v>168</v>
      </c>
      <c r="B96" s="1" t="s">
        <v>169</v>
      </c>
      <c r="C96" s="13" t="n">
        <v>1397.06</v>
      </c>
      <c r="D96" s="14" t="n">
        <v>4</v>
      </c>
      <c r="E96" s="14" t="n">
        <v>3</v>
      </c>
      <c r="F96" s="2" t="n">
        <f aca="false">SUM(D96:E96)</f>
        <v>7</v>
      </c>
    </row>
    <row r="97" customFormat="false" ht="14.25" hidden="false" customHeight="false" outlineLevel="0" collapsed="false">
      <c r="A97" s="1" t="s">
        <v>170</v>
      </c>
      <c r="B97" s="1" t="s">
        <v>171</v>
      </c>
      <c r="C97" s="13" t="n">
        <v>1397.9168</v>
      </c>
      <c r="D97" s="14" t="n">
        <v>3</v>
      </c>
      <c r="E97" s="14" t="n">
        <v>3</v>
      </c>
      <c r="F97" s="2" t="n">
        <f aca="false">SUM(D97:E97)</f>
        <v>6</v>
      </c>
    </row>
    <row r="98" customFormat="false" ht="14.25" hidden="false" customHeight="false" outlineLevel="0" collapsed="false">
      <c r="A98" s="1" t="s">
        <v>172</v>
      </c>
      <c r="B98" s="1" t="s">
        <v>173</v>
      </c>
      <c r="C98" s="13" t="n">
        <v>1430.76</v>
      </c>
      <c r="D98" s="14" t="n">
        <v>3</v>
      </c>
      <c r="E98" s="14" t="n">
        <v>4</v>
      </c>
      <c r="F98" s="2" t="n">
        <f aca="false">SUM(D98:E98)</f>
        <v>7</v>
      </c>
    </row>
    <row r="99" customFormat="false" ht="14.25" hidden="false" customHeight="false" outlineLevel="0" collapsed="false">
      <c r="A99" s="1" t="s">
        <v>174</v>
      </c>
      <c r="B99" s="1" t="s">
        <v>175</v>
      </c>
      <c r="C99" s="13" t="n">
        <v>1558.9</v>
      </c>
      <c r="D99" s="14" t="n">
        <v>2</v>
      </c>
      <c r="E99" s="14" t="n">
        <v>4</v>
      </c>
      <c r="F99" s="2" t="n">
        <f aca="false">SUM(D99:E99)</f>
        <v>6</v>
      </c>
    </row>
    <row r="102" customFormat="false" ht="14.25" hidden="false" customHeight="false" outlineLevel="0" collapsed="false">
      <c r="A102" s="1" t="s">
        <v>176</v>
      </c>
    </row>
    <row r="104" s="14" customFormat="true" ht="42.75" hidden="false" customHeight="false" outlineLevel="0" collapsed="false">
      <c r="A104" s="15" t="s">
        <v>177</v>
      </c>
      <c r="B104" s="15" t="s">
        <v>178</v>
      </c>
      <c r="C104" s="16" t="s">
        <v>179</v>
      </c>
      <c r="D104" s="17" t="s">
        <v>180</v>
      </c>
      <c r="E104" s="17" t="s">
        <v>181</v>
      </c>
      <c r="F104" s="17" t="s">
        <v>182</v>
      </c>
    </row>
    <row r="105" customFormat="false" ht="14.25" hidden="false" customHeight="false" outlineLevel="0" collapsed="false">
      <c r="A105" s="1" t="s">
        <v>183</v>
      </c>
      <c r="B105" s="18"/>
      <c r="C105" s="13" t="n">
        <v>867.27</v>
      </c>
      <c r="D105" s="14" t="n">
        <v>2</v>
      </c>
      <c r="E105" s="14" t="n">
        <v>4</v>
      </c>
      <c r="F105" s="2" t="n">
        <f aca="false">SUM(D105:E105)</f>
        <v>6</v>
      </c>
    </row>
    <row r="106" customFormat="false" ht="14.25" hidden="false" customHeight="false" outlineLevel="0" collapsed="false">
      <c r="A106" s="1" t="s">
        <v>184</v>
      </c>
      <c r="B106" s="18"/>
      <c r="C106" s="13" t="n">
        <v>1038.42</v>
      </c>
      <c r="D106" s="14" t="n">
        <v>3</v>
      </c>
      <c r="E106" s="14" t="n">
        <v>4</v>
      </c>
      <c r="F106" s="2" t="n">
        <f aca="false">SUM(D106:E106)</f>
        <v>7</v>
      </c>
    </row>
    <row r="107" customFormat="false" ht="14.25" hidden="false" customHeight="false" outlineLevel="0" collapsed="false">
      <c r="A107" s="1" t="s">
        <v>185</v>
      </c>
      <c r="B107" s="18"/>
      <c r="C107" s="13" t="n">
        <v>1078.68</v>
      </c>
      <c r="D107" s="14" t="n">
        <v>2</v>
      </c>
      <c r="E107" s="14" t="n">
        <v>4</v>
      </c>
      <c r="F107" s="2" t="n">
        <f aca="false">SUM(D107:E107)</f>
        <v>6</v>
      </c>
    </row>
    <row r="108" customFormat="false" ht="14.25" hidden="false" customHeight="false" outlineLevel="0" collapsed="false">
      <c r="A108" s="1" t="s">
        <v>186</v>
      </c>
      <c r="B108" s="18"/>
      <c r="C108" s="13" t="n">
        <v>1094.94</v>
      </c>
      <c r="D108" s="14" t="n">
        <v>4</v>
      </c>
      <c r="E108" s="14" t="n">
        <v>3</v>
      </c>
      <c r="F108" s="2" t="n">
        <f aca="false">SUM(D108:E108)</f>
        <v>7</v>
      </c>
    </row>
    <row r="109" customFormat="false" ht="14.25" hidden="false" customHeight="false" outlineLevel="0" collapsed="false">
      <c r="A109" s="1" t="s">
        <v>187</v>
      </c>
      <c r="B109" s="18"/>
      <c r="C109" s="13" t="n">
        <v>1109.15</v>
      </c>
      <c r="D109" s="14" t="n">
        <v>3</v>
      </c>
      <c r="E109" s="14" t="n">
        <v>2</v>
      </c>
      <c r="F109" s="2" t="n">
        <f aca="false">SUM(D109:E109)</f>
        <v>5</v>
      </c>
    </row>
    <row r="110" customFormat="false" ht="14.25" hidden="false" customHeight="false" outlineLevel="0" collapsed="false">
      <c r="A110" s="1" t="s">
        <v>188</v>
      </c>
      <c r="B110" s="18"/>
      <c r="C110" s="13" t="n">
        <v>1115.22</v>
      </c>
      <c r="D110" s="14" t="n">
        <v>3</v>
      </c>
      <c r="E110" s="14" t="n">
        <v>3</v>
      </c>
      <c r="F110" s="2" t="n">
        <f aca="false">SUM(D110:E110)</f>
        <v>6</v>
      </c>
    </row>
    <row r="111" customFormat="false" ht="14.25" hidden="false" customHeight="false" outlineLevel="0" collapsed="false">
      <c r="A111" s="1" t="s">
        <v>189</v>
      </c>
      <c r="B111" s="18"/>
      <c r="C111" s="13" t="n">
        <v>1123.98</v>
      </c>
      <c r="D111" s="14" t="n">
        <v>4</v>
      </c>
      <c r="E111" s="14" t="n">
        <v>3</v>
      </c>
      <c r="F111" s="2" t="n">
        <f aca="false">SUM(D111:E111)</f>
        <v>7</v>
      </c>
    </row>
    <row r="112" customFormat="false" ht="14.25" hidden="false" customHeight="false" outlineLevel="0" collapsed="false">
      <c r="A112" s="1" t="s">
        <v>190</v>
      </c>
      <c r="B112" s="18"/>
      <c r="C112" s="13" t="n">
        <v>1132.8</v>
      </c>
      <c r="D112" s="14" t="n">
        <v>3</v>
      </c>
      <c r="E112" s="14" t="n">
        <v>4</v>
      </c>
      <c r="F112" s="2" t="n">
        <f aca="false">SUM(D112:E112)</f>
        <v>7</v>
      </c>
    </row>
    <row r="113" customFormat="false" ht="14.25" hidden="false" customHeight="false" outlineLevel="0" collapsed="false">
      <c r="A113" s="1" t="s">
        <v>191</v>
      </c>
      <c r="B113" s="18"/>
      <c r="C113" s="13" t="n">
        <v>1162.94</v>
      </c>
      <c r="D113" s="14" t="n">
        <v>3</v>
      </c>
      <c r="E113" s="14" t="n">
        <v>4</v>
      </c>
      <c r="F113" s="2" t="n">
        <f aca="false">SUM(D113:E113)</f>
        <v>7</v>
      </c>
    </row>
    <row r="114" customFormat="false" ht="14.25" hidden="false" customHeight="false" outlineLevel="0" collapsed="false">
      <c r="A114" s="1" t="s">
        <v>192</v>
      </c>
      <c r="B114" s="18"/>
      <c r="C114" s="13" t="n">
        <v>1197.67</v>
      </c>
      <c r="D114" s="14" t="n">
        <v>4</v>
      </c>
      <c r="E114" s="14" t="n">
        <v>2</v>
      </c>
      <c r="F114" s="2" t="n">
        <f aca="false">SUM(D114:E114)</f>
        <v>6</v>
      </c>
    </row>
    <row r="115" customFormat="false" ht="14.25" hidden="false" customHeight="false" outlineLevel="0" collapsed="false">
      <c r="A115" s="1" t="s">
        <v>193</v>
      </c>
      <c r="B115" s="18"/>
      <c r="C115" s="13" t="n">
        <v>1209.9</v>
      </c>
      <c r="D115" s="14" t="n">
        <v>4</v>
      </c>
      <c r="E115" s="14" t="n">
        <v>2</v>
      </c>
      <c r="F115" s="2" t="n">
        <f aca="false">SUM(D115:E115)</f>
        <v>6</v>
      </c>
    </row>
    <row r="116" customFormat="false" ht="14.25" hidden="false" customHeight="false" outlineLevel="0" collapsed="false">
      <c r="A116" s="1" t="s">
        <v>194</v>
      </c>
      <c r="B116" s="18"/>
      <c r="C116" s="13" t="n">
        <v>1246.52</v>
      </c>
      <c r="D116" s="14" t="n">
        <v>3</v>
      </c>
      <c r="E116" s="14" t="n">
        <v>4</v>
      </c>
      <c r="F116" s="2" t="n">
        <f aca="false">SUM(D116:E116)</f>
        <v>7</v>
      </c>
    </row>
    <row r="117" customFormat="false" ht="14.25" hidden="false" customHeight="false" outlineLevel="0" collapsed="false">
      <c r="A117" s="1" t="s">
        <v>195</v>
      </c>
      <c r="B117" s="18"/>
      <c r="C117" s="13" t="n">
        <v>1276.8</v>
      </c>
      <c r="D117" s="14" t="n">
        <v>4</v>
      </c>
      <c r="E117" s="14" t="n">
        <v>3</v>
      </c>
      <c r="F117" s="2" t="n">
        <f aca="false">SUM(D117:E117)</f>
        <v>7</v>
      </c>
    </row>
    <row r="118" customFormat="false" ht="14.25" hidden="false" customHeight="false" outlineLevel="0" collapsed="false">
      <c r="A118" s="1" t="s">
        <v>196</v>
      </c>
      <c r="B118" s="18"/>
      <c r="C118" s="13" t="n">
        <v>1299.24</v>
      </c>
      <c r="D118" s="14" t="n">
        <v>5</v>
      </c>
      <c r="E118" s="14" t="n">
        <v>4</v>
      </c>
      <c r="F118" s="2" t="n">
        <f aca="false">SUM(D118:E118)</f>
        <v>9</v>
      </c>
    </row>
    <row r="119" customFormat="false" ht="14.25" hidden="false" customHeight="false" outlineLevel="0" collapsed="false">
      <c r="A119" s="1" t="s">
        <v>197</v>
      </c>
      <c r="B119" s="18"/>
      <c r="C119" s="13" t="n">
        <v>1310</v>
      </c>
      <c r="D119" s="14" t="n">
        <v>2</v>
      </c>
      <c r="E119" s="14" t="n">
        <v>2</v>
      </c>
      <c r="F119" s="2" t="n">
        <f aca="false">SUM(D119:E119)</f>
        <v>4</v>
      </c>
    </row>
    <row r="120" customFormat="false" ht="14.25" hidden="false" customHeight="false" outlineLevel="0" collapsed="false">
      <c r="A120" s="1" t="s">
        <v>198</v>
      </c>
      <c r="B120" s="18"/>
      <c r="C120" s="13" t="n">
        <v>1320</v>
      </c>
      <c r="D120" s="14" t="n">
        <v>4</v>
      </c>
      <c r="E120" s="14" t="n">
        <v>4</v>
      </c>
      <c r="F120" s="2" t="n">
        <f aca="false">SUM(D120:E120)</f>
        <v>8</v>
      </c>
    </row>
    <row r="121" customFormat="false" ht="14.25" hidden="false" customHeight="false" outlineLevel="0" collapsed="false">
      <c r="A121" s="1" t="s">
        <v>199</v>
      </c>
      <c r="B121" s="18"/>
      <c r="C121" s="13" t="n">
        <v>1458.24</v>
      </c>
      <c r="D121" s="14" t="n">
        <v>4</v>
      </c>
      <c r="E121" s="14" t="n">
        <v>5</v>
      </c>
      <c r="F121" s="2" t="n">
        <f aca="false">SUM(D121:E121)</f>
        <v>9</v>
      </c>
    </row>
    <row r="122" customFormat="false" ht="14.25" hidden="false" customHeight="false" outlineLevel="0" collapsed="false">
      <c r="A122" s="1" t="s">
        <v>200</v>
      </c>
      <c r="B122" s="18"/>
      <c r="C122" s="13" t="n">
        <v>1616.56</v>
      </c>
      <c r="D122" s="14" t="n">
        <v>2</v>
      </c>
      <c r="E122" s="14" t="n">
        <v>2</v>
      </c>
      <c r="F122" s="2" t="n">
        <f aca="false">SUM(D122:E122)</f>
        <v>4</v>
      </c>
    </row>
    <row r="123" customFormat="false" ht="14.25" hidden="false" customHeight="false" outlineLevel="0" collapsed="false">
      <c r="D123" s="14"/>
      <c r="E123" s="14"/>
    </row>
    <row r="125" s="24" customFormat="true" ht="18" hidden="false" customHeight="true" outlineLevel="0" collapsed="false">
      <c r="A125" s="19" t="s">
        <v>201</v>
      </c>
      <c r="B125" s="19"/>
      <c r="C125" s="20"/>
      <c r="D125" s="21"/>
      <c r="E125" s="22"/>
      <c r="F125" s="23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s="31" customFormat="true" ht="17.1" hidden="false" customHeight="true" outlineLevel="0" collapsed="false">
      <c r="A126" s="25" t="s">
        <v>202</v>
      </c>
      <c r="B126" s="26" t="s">
        <v>203</v>
      </c>
      <c r="C126" s="27"/>
      <c r="D126" s="28"/>
      <c r="E126" s="29"/>
      <c r="F126" s="30"/>
      <c r="G126" s="27"/>
      <c r="H126" s="27"/>
      <c r="I126" s="27"/>
      <c r="J126" s="27"/>
      <c r="K126" s="27"/>
      <c r="L126" s="27"/>
      <c r="M126" s="27"/>
      <c r="N126" s="27"/>
      <c r="O126" s="27"/>
      <c r="P126" s="27"/>
    </row>
    <row r="127" s="31" customFormat="true" ht="17.1" hidden="false" customHeight="true" outlineLevel="0" collapsed="false">
      <c r="A127" s="32" t="s">
        <v>204</v>
      </c>
      <c r="B127" s="33" t="s">
        <v>205</v>
      </c>
      <c r="C127" s="27"/>
      <c r="D127" s="28"/>
      <c r="E127" s="29"/>
      <c r="F127" s="30"/>
      <c r="G127" s="27"/>
      <c r="H127" s="27"/>
      <c r="I127" s="27"/>
      <c r="J127" s="27"/>
      <c r="K127" s="27"/>
      <c r="L127" s="27"/>
      <c r="M127" s="27"/>
      <c r="N127" s="27"/>
      <c r="O127" s="27"/>
      <c r="P127" s="27"/>
    </row>
    <row r="128" s="31" customFormat="true" ht="17.1" hidden="false" customHeight="true" outlineLevel="0" collapsed="false">
      <c r="A128" s="34" t="s">
        <v>206</v>
      </c>
      <c r="B128" s="26" t="s">
        <v>207</v>
      </c>
      <c r="C128" s="27"/>
      <c r="D128" s="28"/>
      <c r="E128" s="29"/>
      <c r="F128" s="30"/>
      <c r="G128" s="27"/>
      <c r="H128" s="27"/>
      <c r="I128" s="27"/>
      <c r="J128" s="27"/>
      <c r="K128" s="27"/>
      <c r="L128" s="27"/>
      <c r="M128" s="27"/>
      <c r="N128" s="27"/>
      <c r="O128" s="27"/>
      <c r="P128" s="27"/>
    </row>
    <row r="129" s="31" customFormat="true" ht="17.1" hidden="false" customHeight="true" outlineLevel="0" collapsed="false">
      <c r="A129" s="35" t="s">
        <v>208</v>
      </c>
      <c r="B129" s="33" t="s">
        <v>209</v>
      </c>
      <c r="C129" s="27"/>
      <c r="D129" s="28"/>
      <c r="E129" s="29"/>
      <c r="F129" s="30"/>
      <c r="G129" s="27"/>
      <c r="H129" s="27"/>
      <c r="I129" s="27"/>
      <c r="J129" s="27"/>
      <c r="K129" s="27"/>
      <c r="L129" s="27"/>
      <c r="M129" s="27"/>
      <c r="N129" s="27"/>
      <c r="O129" s="27"/>
      <c r="P129" s="27"/>
    </row>
    <row r="130" s="31" customFormat="true" ht="17.1" hidden="false" customHeight="true" outlineLevel="0" collapsed="false">
      <c r="A130" s="34" t="s">
        <v>210</v>
      </c>
      <c r="B130" s="26" t="s">
        <v>211</v>
      </c>
      <c r="C130" s="27"/>
      <c r="D130" s="28"/>
      <c r="E130" s="29"/>
      <c r="F130" s="30"/>
    </row>
  </sheetData>
  <autoFilter ref="A15:E99"/>
  <mergeCells count="1">
    <mergeCell ref="A125:B12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5:30Z</dcterms:created>
  <dc:creator/>
  <dc:description/>
  <dc:language>en-US</dc:language>
  <cp:lastModifiedBy/>
  <dcterms:modified xsi:type="dcterms:W3CDTF">2009-08-18T09:19:02Z</dcterms:modified>
  <cp:revision>0</cp:revision>
  <dc:subject/>
  <dc:title/>
</cp:coreProperties>
</file>